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vzdalenosti" sheetId="2" state="visible" r:id="rId3"/>
    <sheet name="casy" sheetId="3" state="visible" r:id="rId4"/>
    <sheet name="redukovana na web" sheetId="4" state="visible" r:id="rId5"/>
    <sheet name="kola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2">
  <si>
    <t xml:space="preserve">Název aktivity</t>
  </si>
  <si>
    <t xml:space="preserve">Začátek</t>
  </si>
  <si>
    <t xml:space="preserve">Konec</t>
  </si>
  <si>
    <t xml:space="preserve">Délka</t>
  </si>
  <si>
    <t xml:space="preserve">Km</t>
  </si>
  <si>
    <t xml:space="preserve">Mapa</t>
  </si>
  <si>
    <t xml:space="preserve">Profil</t>
  </si>
  <si>
    <t xml:space="preserve">Přesun nádraží KH - Tělocvična</t>
  </si>
  <si>
    <t xml:space="preserve">st 16.11.</t>
  </si>
  <si>
    <t xml:space="preserve">Registrace, vysvětlování pravidel, motivace</t>
  </si>
  <si>
    <t xml:space="preserve">Městská hra</t>
  </si>
  <si>
    <t xml:space="preserve">Mnich</t>
  </si>
  <si>
    <t xml:space="preserve">čtvrtek 17.11.</t>
  </si>
  <si>
    <t xml:space="preserve">Mor</t>
  </si>
  <si>
    <t xml:space="preserve">Felčar</t>
  </si>
  <si>
    <t xml:space="preserve">Rytíř</t>
  </si>
  <si>
    <t xml:space="preserve">Král</t>
  </si>
  <si>
    <t xml:space="preserve">Šašek</t>
  </si>
  <si>
    <t xml:space="preserve">Kupec</t>
  </si>
  <si>
    <t xml:space="preserve">Zloděj</t>
  </si>
  <si>
    <t xml:space="preserve">Taktika před "okolo KH"</t>
  </si>
  <si>
    <t xml:space="preserve">Okolo Kutné Hory</t>
  </si>
  <si>
    <t xml:space="preserve">OKH13</t>
  </si>
  <si>
    <t xml:space="preserve">OKH12</t>
  </si>
  <si>
    <t xml:space="preserve">OKH11</t>
  </si>
  <si>
    <t xml:space="preserve">OKH10</t>
  </si>
  <si>
    <t xml:space="preserve">OKH7</t>
  </si>
  <si>
    <t xml:space="preserve">OKH6</t>
  </si>
  <si>
    <t xml:space="preserve">OKH5</t>
  </si>
  <si>
    <t xml:space="preserve">OKH4</t>
  </si>
  <si>
    <t xml:space="preserve">OKH3</t>
  </si>
  <si>
    <t xml:space="preserve">OKH2</t>
  </si>
  <si>
    <t xml:space="preserve">OKH1</t>
  </si>
  <si>
    <t xml:space="preserve">Tělocvična 2 - před přesunem do Zbraslavic</t>
  </si>
  <si>
    <t xml:space="preserve">Kutná Hora - Zbraslavice</t>
  </si>
  <si>
    <t xml:space="preserve">Hráz Velkého rybníka</t>
  </si>
  <si>
    <t xml:space="preserve">Lezení</t>
  </si>
  <si>
    <t xml:space="preserve">Sion</t>
  </si>
  <si>
    <t xml:space="preserve">Individuální úkoly Zbraslavice</t>
  </si>
  <si>
    <t xml:space="preserve">Stavitel - Ptr</t>
  </si>
  <si>
    <t xml:space="preserve">Myslitel - Michal</t>
  </si>
  <si>
    <t xml:space="preserve">Lingvista - Jakub (2x)</t>
  </si>
  <si>
    <t xml:space="preserve">2x5,2</t>
  </si>
  <si>
    <t xml:space="preserve">Sportovec - Peťa</t>
  </si>
  <si>
    <t xml:space="preserve">pátek 18.11.</t>
  </si>
  <si>
    <t xml:space="preserve">Sensibil - Zuzka</t>
  </si>
  <si>
    <t xml:space="preserve">Výsadek - rozvoz (po posledního)</t>
  </si>
  <si>
    <t xml:space="preserve">Výsadek - Ledeč hrad (Michal)</t>
  </si>
  <si>
    <t xml:space="preserve">Výsadek - Ledeč hrad (Peťa)</t>
  </si>
  <si>
    <t xml:space="preserve">Výsadek - Ledeč hrad (Jakub)</t>
  </si>
  <si>
    <t xml:space="preserve">Výsadek - Ledeč hrad (Ptr)</t>
  </si>
  <si>
    <t xml:space="preserve">Habrek - Ledeč hrad (Zuzka)</t>
  </si>
  <si>
    <t xml:space="preserve">Ledeč hrad - rafty nástup</t>
  </si>
  <si>
    <t xml:space="preserve">Rafty foukání + příprava</t>
  </si>
  <si>
    <t xml:space="preserve">Rafty plavba</t>
  </si>
  <si>
    <t xml:space="preserve">Nahoru do Chřenovic</t>
  </si>
  <si>
    <t xml:space="preserve">Čajovna</t>
  </si>
  <si>
    <t xml:space="preserve">Lineárka</t>
  </si>
  <si>
    <t xml:space="preserve">Hrad</t>
  </si>
  <si>
    <t xml:space="preserve">Malé Bojiště</t>
  </si>
  <si>
    <t xml:space="preserve">Prak</t>
  </si>
  <si>
    <t xml:space="preserve">Poustevník</t>
  </si>
  <si>
    <t xml:space="preserve">Základna kaliště + okolí</t>
  </si>
  <si>
    <t xml:space="preserve">Pauza po příchodu</t>
  </si>
  <si>
    <t xml:space="preserve">Deník, Obří hlavolam - Jakub, Peťa, Ptr</t>
  </si>
  <si>
    <t xml:space="preserve">pauza</t>
  </si>
  <si>
    <t xml:space="preserve">Tvrz, Stavitelé - Jakub, Peťa, Ptr</t>
  </si>
  <si>
    <t xml:space="preserve">sobota 19.11.</t>
  </si>
  <si>
    <t xml:space="preserve">Lyže - Jakub, Peťa, Ptr</t>
  </si>
  <si>
    <t xml:space="preserve">spánek</t>
  </si>
  <si>
    <t xml:space="preserve">Zdravo - Zuzka, Michal, Peťa</t>
  </si>
  <si>
    <t xml:space="preserve">Lesní golf, Žebřík - Zuzka, Michal, Peťa</t>
  </si>
  <si>
    <t xml:space="preserve">Nízká lana, Tarzan - Zuzka, Jakub, Michal</t>
  </si>
  <si>
    <t xml:space="preserve">Lanový žebřík, Výtah - Jakub, Peťa, Ptr</t>
  </si>
  <si>
    <t xml:space="preserve">Corridor, Týmovka - Michal, Peťa, Ptr</t>
  </si>
  <si>
    <t xml:space="preserve">Plánování postupů na Rogaining</t>
  </si>
  <si>
    <t xml:space="preserve">Rogaining Peťa (8 kontrol)</t>
  </si>
  <si>
    <t xml:space="preserve">Rogaining Zuzka + Jakub + Michal + Ptr (8 kontrol)</t>
  </si>
  <si>
    <t xml:space="preserve">R7</t>
  </si>
  <si>
    <t xml:space="preserve">R4</t>
  </si>
  <si>
    <t xml:space="preserve">R8</t>
  </si>
  <si>
    <t xml:space="preserve">R11</t>
  </si>
  <si>
    <t xml:space="preserve">nedělě 20.11.</t>
  </si>
  <si>
    <t xml:space="preserve">R1</t>
  </si>
  <si>
    <t xml:space="preserve">R12</t>
  </si>
  <si>
    <t xml:space="preserve">R9</t>
  </si>
  <si>
    <t xml:space="preserve">R5</t>
  </si>
  <si>
    <t xml:space="preserve">Konec sokolovna</t>
  </si>
  <si>
    <t xml:space="preserve">Výsadek (Michal)</t>
  </si>
  <si>
    <t xml:space="preserve">Výsadek  (Peťa)</t>
  </si>
  <si>
    <t xml:space="preserve">Výsadek (Jakub)</t>
  </si>
  <si>
    <t xml:space="preserve">Výsadek (Ptr)</t>
  </si>
  <si>
    <t xml:space="preserve">Habrek (Zuzka)</t>
  </si>
  <si>
    <t xml:space="preserve">Deník, Obří hlavolam </t>
  </si>
  <si>
    <t xml:space="preserve">Tvrz, Stavitelé </t>
  </si>
  <si>
    <t xml:space="preserve">Lyže</t>
  </si>
  <si>
    <t xml:space="preserve">Zdravo </t>
  </si>
  <si>
    <t xml:space="preserve">Lesní golf, Žebřík</t>
  </si>
  <si>
    <t xml:space="preserve">Nízká lana, Tarzan</t>
  </si>
  <si>
    <t xml:space="preserve">Lanový žebřík, Výtah </t>
  </si>
  <si>
    <t xml:space="preserve">Corridor, Týmovka</t>
  </si>
  <si>
    <t xml:space="preserve">Rogaining Peťa</t>
  </si>
  <si>
    <t xml:space="preserve">Rogaining zbytek</t>
  </si>
  <si>
    <t xml:space="preserve">nádraží KH - Tělocvična </t>
  </si>
  <si>
    <t xml:space="preserve">Registrace </t>
  </si>
  <si>
    <t xml:space="preserve">Městská hra </t>
  </si>
  <si>
    <t xml:space="preserve">Taktika před "okolo KH" </t>
  </si>
  <si>
    <t xml:space="preserve">Okolo Kutné Hory </t>
  </si>
  <si>
    <t xml:space="preserve">Tělocvična 2 </t>
  </si>
  <si>
    <t xml:space="preserve">Kutná Hora - Zbraslavice </t>
  </si>
  <si>
    <t xml:space="preserve">Individuální úkoly Zbraslavice </t>
  </si>
  <si>
    <t xml:space="preserve">Výsadek - rozvoz </t>
  </si>
  <si>
    <t xml:space="preserve">Výsadek - Ledeč hrad (Ptr) </t>
  </si>
  <si>
    <t xml:space="preserve">Ledeč hrad - rafty nástup </t>
  </si>
  <si>
    <t xml:space="preserve">Rafty foukání + příprava </t>
  </si>
  <si>
    <t xml:space="preserve">Rafty plavba </t>
  </si>
  <si>
    <t xml:space="preserve">Nahoru do Chřenovic </t>
  </si>
  <si>
    <t xml:space="preserve">Čajovna </t>
  </si>
  <si>
    <t xml:space="preserve">Lineárka </t>
  </si>
  <si>
    <t xml:space="preserve">Pauza po příchodu </t>
  </si>
  <si>
    <t xml:space="preserve">Deník, Obří hlavolam - J+P+Pt </t>
  </si>
  <si>
    <t xml:space="preserve">pauza </t>
  </si>
  <si>
    <t xml:space="preserve">Tvrz, Stavitelé - J+P+Pt</t>
  </si>
  <si>
    <t xml:space="preserve">Lyže - J+P+Pt</t>
  </si>
  <si>
    <t xml:space="preserve">Zdravo - Z+M+P</t>
  </si>
  <si>
    <t xml:space="preserve">Lesní golf, Žebřík - Z+M+P</t>
  </si>
  <si>
    <t xml:space="preserve">Nízká lana, Tarzan - Z+J+M</t>
  </si>
  <si>
    <t xml:space="preserve">Lanový žebřík, Výtah - J+P+P</t>
  </si>
  <si>
    <t xml:space="preserve">Corridor, Týmovka - M+P+Pt </t>
  </si>
  <si>
    <t xml:space="preserve">Plánování postupů </t>
  </si>
  <si>
    <t xml:space="preserve">Rogaining zbytek (8 kontrol)</t>
  </si>
  <si>
    <t xml:space="preserve">Výsadek - Ledeč (Pt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[h]:mm:ss;@"/>
    <numFmt numFmtId="167" formatCode="0.0"/>
    <numFmt numFmtId="168" formatCode="0"/>
    <numFmt numFmtId="169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808080"/>
      <name val="Arial"/>
      <family val="0"/>
      <charset val="238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878248974008"/>
          <c:y val="0.0222301262671172"/>
          <c:w val="0.966878083157153"/>
          <c:h val="0.9777698737328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zdalenosti!$A$2:$A$28</c:f>
              <c:strCache>
                <c:ptCount val="27"/>
                <c:pt idx="0">
                  <c:v>Přesun nádraží KH - Tělocvična</c:v>
                </c:pt>
                <c:pt idx="1">
                  <c:v>Městská hra</c:v>
                </c:pt>
                <c:pt idx="2">
                  <c:v>Okolo Kutné Hory</c:v>
                </c:pt>
                <c:pt idx="3">
                  <c:v>Kutná Hora - Zbraslavice</c:v>
                </c:pt>
                <c:pt idx="4">
                  <c:v>Stavitel - Ptr</c:v>
                </c:pt>
                <c:pt idx="5">
                  <c:v>Myslitel - Michal</c:v>
                </c:pt>
                <c:pt idx="6">
                  <c:v>Lingvista - Jakub (2x)</c:v>
                </c:pt>
                <c:pt idx="7">
                  <c:v>Sportovec - Peťa</c:v>
                </c:pt>
                <c:pt idx="8">
                  <c:v>Sensibil - Zuzka</c:v>
                </c:pt>
                <c:pt idx="9">
                  <c:v>Výsadek (Michal)</c:v>
                </c:pt>
                <c:pt idx="10">
                  <c:v>Výsadek  (Peťa)</c:v>
                </c:pt>
                <c:pt idx="11">
                  <c:v>Výsadek (Jakub)</c:v>
                </c:pt>
                <c:pt idx="12">
                  <c:v>Výsadek (Ptr)</c:v>
                </c:pt>
                <c:pt idx="13">
                  <c:v>Habrek (Zuzka)</c:v>
                </c:pt>
                <c:pt idx="14">
                  <c:v>Rafty plavba</c:v>
                </c:pt>
                <c:pt idx="15">
                  <c:v>Nahoru do Chřenovic</c:v>
                </c:pt>
                <c:pt idx="16">
                  <c:v>Lineárka</c:v>
                </c:pt>
                <c:pt idx="17">
                  <c:v>Deník, Obří hlavolam </c:v>
                </c:pt>
                <c:pt idx="18">
                  <c:v>Tvrz, Stavitelé </c:v>
                </c:pt>
                <c:pt idx="19">
                  <c:v>Lyže</c:v>
                </c:pt>
                <c:pt idx="20">
                  <c:v>Zdravo </c:v>
                </c:pt>
                <c:pt idx="21">
                  <c:v>Lesní golf, Žebřík</c:v>
                </c:pt>
                <c:pt idx="22">
                  <c:v>Nízká lana, Tarzan</c:v>
                </c:pt>
                <c:pt idx="23">
                  <c:v>Lanový žebřík, Výtah </c:v>
                </c:pt>
                <c:pt idx="24">
                  <c:v>Corridor, Týmovka</c:v>
                </c:pt>
                <c:pt idx="25">
                  <c:v>Rogaining Peťa</c:v>
                </c:pt>
                <c:pt idx="26">
                  <c:v>Rogaining zbytek</c:v>
                </c:pt>
              </c:strCache>
            </c:strRef>
          </c:cat>
          <c:val>
            <c:numRef>
              <c:f>vzdalenosti!$E$2:$E$28</c:f>
              <c:numCache>
                <c:formatCode>General</c:formatCode>
                <c:ptCount val="27"/>
                <c:pt idx="0">
                  <c:v>2.38</c:v>
                </c:pt>
                <c:pt idx="1">
                  <c:v>13.64</c:v>
                </c:pt>
                <c:pt idx="2">
                  <c:v>17.97</c:v>
                </c:pt>
                <c:pt idx="3">
                  <c:v>25.06</c:v>
                </c:pt>
                <c:pt idx="4">
                  <c:v>5.08</c:v>
                </c:pt>
                <c:pt idx="5">
                  <c:v>4.56</c:v>
                </c:pt>
                <c:pt idx="6">
                  <c:v>5.2</c:v>
                </c:pt>
                <c:pt idx="7">
                  <c:v>4.69</c:v>
                </c:pt>
                <c:pt idx="8">
                  <c:v>3.18</c:v>
                </c:pt>
                <c:pt idx="9">
                  <c:v>14.14</c:v>
                </c:pt>
                <c:pt idx="10">
                  <c:v>11.08</c:v>
                </c:pt>
                <c:pt idx="11">
                  <c:v>10.56</c:v>
                </c:pt>
                <c:pt idx="12">
                  <c:v>13.78</c:v>
                </c:pt>
                <c:pt idx="13">
                  <c:v>2.61</c:v>
                </c:pt>
                <c:pt idx="14">
                  <c:v>10.23</c:v>
                </c:pt>
                <c:pt idx="15">
                  <c:v>2.98</c:v>
                </c:pt>
                <c:pt idx="16">
                  <c:v>21.9</c:v>
                </c:pt>
                <c:pt idx="17">
                  <c:v>8.46</c:v>
                </c:pt>
                <c:pt idx="18">
                  <c:v>7.86</c:v>
                </c:pt>
                <c:pt idx="19">
                  <c:v>3.83</c:v>
                </c:pt>
                <c:pt idx="20">
                  <c:v>3.83</c:v>
                </c:pt>
                <c:pt idx="21">
                  <c:v>7.15</c:v>
                </c:pt>
                <c:pt idx="22">
                  <c:v>8.53</c:v>
                </c:pt>
                <c:pt idx="23">
                  <c:v>4.8</c:v>
                </c:pt>
                <c:pt idx="24">
                  <c:v>6.86</c:v>
                </c:pt>
                <c:pt idx="25">
                  <c:v>53.95</c:v>
                </c:pt>
                <c:pt idx="26">
                  <c:v>47.37</c:v>
                </c:pt>
              </c:numCache>
            </c:numRef>
          </c:val>
        </c:ser>
        <c:gapWidth val="30"/>
        <c:overlap val="0"/>
        <c:axId val="42220632"/>
        <c:axId val="62920988"/>
      </c:barChart>
      <c:catAx>
        <c:axId val="42220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0988"/>
        <c:crossesAt val="0"/>
        <c:auto val="1"/>
        <c:lblAlgn val="ctr"/>
        <c:lblOffset val="100"/>
        <c:noMultiLvlLbl val="0"/>
      </c:catAx>
      <c:valAx>
        <c:axId val="62920988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2063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0678784652242"/>
          <c:y val="0.0175623463294696"/>
          <c:w val="0.989504506217439"/>
          <c:h val="0.9824376536705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asy!$A$2:$B$37</c:f>
              <c:multiLvlStrCache>
                <c:ptCount val="36"/>
                <c:lvl/>
                <c:lvl>
                  <c:pt idx="0">
                    <c:v>nádraží KH - Tělocvična </c:v>
                  </c:pt>
                  <c:pt idx="1">
                    <c:v>Registrace </c:v>
                  </c:pt>
                  <c:pt idx="2">
                    <c:v>Městská hra </c:v>
                  </c:pt>
                  <c:pt idx="3">
                    <c:v>Taktika před "okolo KH" </c:v>
                  </c:pt>
                  <c:pt idx="4">
                    <c:v>Okolo Kutné Hory </c:v>
                  </c:pt>
                  <c:pt idx="5">
                    <c:v>Tělocvična 2 </c:v>
                  </c:pt>
                  <c:pt idx="6">
                    <c:v>Kutná Hora - Zbraslavice </c:v>
                  </c:pt>
                  <c:pt idx="7">
                    <c:v>Individuální úkoly Zbraslavice </c:v>
                  </c:pt>
                  <c:pt idx="8">
                    <c:v>Výsadek - rozvoz </c:v>
                  </c:pt>
                  <c:pt idx="9">
                    <c:v>Výsadek - Ledeč hrad (Ptr) </c:v>
                  </c:pt>
                  <c:pt idx="10">
                    <c:v>Ledeč hrad - rafty nástup </c:v>
                  </c:pt>
                  <c:pt idx="11">
                    <c:v>Rafty foukání + příprava </c:v>
                  </c:pt>
                  <c:pt idx="12">
                    <c:v>Rafty plavba </c:v>
                  </c:pt>
                  <c:pt idx="13">
                    <c:v>Nahoru do Chřenovic </c:v>
                  </c:pt>
                  <c:pt idx="14">
                    <c:v>Čajovna </c:v>
                  </c:pt>
                  <c:pt idx="15">
                    <c:v>Lineárka </c:v>
                  </c:pt>
                  <c:pt idx="16">
                    <c:v>Pauza po příchodu </c:v>
                  </c:pt>
                  <c:pt idx="17">
                    <c:v>Deník, Obří hlavolam - J+P+Pt </c:v>
                  </c:pt>
                  <c:pt idx="18">
                    <c:v>pauza </c:v>
                  </c:pt>
                  <c:pt idx="19">
                    <c:v>Tvrz, Stavitelé - J+P+Pt</c:v>
                  </c:pt>
                  <c:pt idx="20">
                    <c:v>pauza</c:v>
                  </c:pt>
                  <c:pt idx="21">
                    <c:v>Lyže - J+P+Pt</c:v>
                  </c:pt>
                  <c:pt idx="22">
                    <c:v>spánek</c:v>
                  </c:pt>
                  <c:pt idx="23">
                    <c:v>Zdravo - Z+M+P</c:v>
                  </c:pt>
                  <c:pt idx="24">
                    <c:v>pauza</c:v>
                  </c:pt>
                  <c:pt idx="25">
                    <c:v>Lesní golf, Žebřík - Z+M+P</c:v>
                  </c:pt>
                  <c:pt idx="26">
                    <c:v>pauza</c:v>
                  </c:pt>
                  <c:pt idx="27">
                    <c:v>Nízká lana, Tarzan - Z+J+M</c:v>
                  </c:pt>
                  <c:pt idx="28">
                    <c:v>pauza</c:v>
                  </c:pt>
                  <c:pt idx="29">
                    <c:v>Lanový žebřík, Výtah - J+P+P</c:v>
                  </c:pt>
                  <c:pt idx="30">
                    <c:v>pauza</c:v>
                  </c:pt>
                  <c:pt idx="31">
                    <c:v>Corridor, Týmovka - M+P+Pt </c:v>
                  </c:pt>
                  <c:pt idx="32">
                    <c:v>Plánování postupů </c:v>
                  </c:pt>
                  <c:pt idx="33">
                    <c:v>Rogaining Peťa (8 kontrol)</c:v>
                  </c:pt>
                  <c:pt idx="34">
                    <c:v>Rogaining zbytek (8 kontrol)</c:v>
                  </c:pt>
                  <c:pt idx="35">
                    <c:v>Konec sokolovna</c:v>
                  </c:pt>
                </c:lvl>
              </c:multiLvlStrCache>
            </c:multiLvlStrRef>
          </c:cat>
          <c:val>
            <c:numRef>
              <c:f>casy!$F$2:$F$37</c:f>
              <c:numCache>
                <c:formatCode>General</c:formatCode>
                <c:ptCount val="36"/>
                <c:pt idx="0">
                  <c:v>0.0191087962962963</c:v>
                </c:pt>
                <c:pt idx="2">
                  <c:v>0.20025462962963</c:v>
                </c:pt>
                <c:pt idx="4">
                  <c:v>0.2599884259375</c:v>
                </c:pt>
                <c:pt idx="6">
                  <c:v>0.27099537037037</c:v>
                </c:pt>
                <c:pt idx="7">
                  <c:v>0.395625</c:v>
                </c:pt>
                <c:pt idx="8">
                  <c:v>0.0364467592592593</c:v>
                </c:pt>
                <c:pt idx="9">
                  <c:v>0.106145833333333</c:v>
                </c:pt>
                <c:pt idx="10">
                  <c:v>0.0165972222222222</c:v>
                </c:pt>
                <c:pt idx="12">
                  <c:v>0.0944444444444444</c:v>
                </c:pt>
                <c:pt idx="13">
                  <c:v>0.0229166666666667</c:v>
                </c:pt>
                <c:pt idx="15">
                  <c:v>0.265844907407407</c:v>
                </c:pt>
                <c:pt idx="17">
                  <c:v>0.0947106481481482</c:v>
                </c:pt>
                <c:pt idx="19">
                  <c:v>0.137407407407407</c:v>
                </c:pt>
                <c:pt idx="21">
                  <c:v>0.0541550925925926</c:v>
                </c:pt>
                <c:pt idx="23">
                  <c:v>0.0528935185185185</c:v>
                </c:pt>
                <c:pt idx="25">
                  <c:v>0.0988194444444445</c:v>
                </c:pt>
                <c:pt idx="27">
                  <c:v>0.0715046296296296</c:v>
                </c:pt>
                <c:pt idx="29">
                  <c:v>0.044849537037037</c:v>
                </c:pt>
                <c:pt idx="31">
                  <c:v>0.0709259259259259</c:v>
                </c:pt>
                <c:pt idx="33">
                  <c:v>0.586284722222222</c:v>
                </c:pt>
                <c:pt idx="34">
                  <c:v>0.586284722222222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asy!$A$2:$B$37</c:f>
              <c:multiLvlStrCache>
                <c:ptCount val="36"/>
                <c:lvl/>
                <c:lvl>
                  <c:pt idx="0">
                    <c:v>nádraží KH - Tělocvična </c:v>
                  </c:pt>
                  <c:pt idx="1">
                    <c:v>Registrace </c:v>
                  </c:pt>
                  <c:pt idx="2">
                    <c:v>Městská hra </c:v>
                  </c:pt>
                  <c:pt idx="3">
                    <c:v>Taktika před "okolo KH" </c:v>
                  </c:pt>
                  <c:pt idx="4">
                    <c:v>Okolo Kutné Hory </c:v>
                  </c:pt>
                  <c:pt idx="5">
                    <c:v>Tělocvična 2 </c:v>
                  </c:pt>
                  <c:pt idx="6">
                    <c:v>Kutná Hora - Zbraslavice </c:v>
                  </c:pt>
                  <c:pt idx="7">
                    <c:v>Individuální úkoly Zbraslavice </c:v>
                  </c:pt>
                  <c:pt idx="8">
                    <c:v>Výsadek - rozvoz </c:v>
                  </c:pt>
                  <c:pt idx="9">
                    <c:v>Výsadek - Ledeč hrad (Ptr) </c:v>
                  </c:pt>
                  <c:pt idx="10">
                    <c:v>Ledeč hrad - rafty nástup </c:v>
                  </c:pt>
                  <c:pt idx="11">
                    <c:v>Rafty foukání + příprava </c:v>
                  </c:pt>
                  <c:pt idx="12">
                    <c:v>Rafty plavba </c:v>
                  </c:pt>
                  <c:pt idx="13">
                    <c:v>Nahoru do Chřenovic </c:v>
                  </c:pt>
                  <c:pt idx="14">
                    <c:v>Čajovna </c:v>
                  </c:pt>
                  <c:pt idx="15">
                    <c:v>Lineárka </c:v>
                  </c:pt>
                  <c:pt idx="16">
                    <c:v>Pauza po příchodu </c:v>
                  </c:pt>
                  <c:pt idx="17">
                    <c:v>Deník, Obří hlavolam - J+P+Pt </c:v>
                  </c:pt>
                  <c:pt idx="18">
                    <c:v>pauza </c:v>
                  </c:pt>
                  <c:pt idx="19">
                    <c:v>Tvrz, Stavitelé - J+P+Pt</c:v>
                  </c:pt>
                  <c:pt idx="20">
                    <c:v>pauza</c:v>
                  </c:pt>
                  <c:pt idx="21">
                    <c:v>Lyže - J+P+Pt</c:v>
                  </c:pt>
                  <c:pt idx="22">
                    <c:v>spánek</c:v>
                  </c:pt>
                  <c:pt idx="23">
                    <c:v>Zdravo - Z+M+P</c:v>
                  </c:pt>
                  <c:pt idx="24">
                    <c:v>pauza</c:v>
                  </c:pt>
                  <c:pt idx="25">
                    <c:v>Lesní golf, Žebřík - Z+M+P</c:v>
                  </c:pt>
                  <c:pt idx="26">
                    <c:v>pauza</c:v>
                  </c:pt>
                  <c:pt idx="27">
                    <c:v>Nízká lana, Tarzan - Z+J+M</c:v>
                  </c:pt>
                  <c:pt idx="28">
                    <c:v>pauza</c:v>
                  </c:pt>
                  <c:pt idx="29">
                    <c:v>Lanový žebřík, Výtah - J+P+P</c:v>
                  </c:pt>
                  <c:pt idx="30">
                    <c:v>pauza</c:v>
                  </c:pt>
                  <c:pt idx="31">
                    <c:v>Corridor, Týmovka - M+P+Pt </c:v>
                  </c:pt>
                  <c:pt idx="32">
                    <c:v>Plánování postupů </c:v>
                  </c:pt>
                  <c:pt idx="33">
                    <c:v>Rogaining Peťa (8 kontrol)</c:v>
                  </c:pt>
                  <c:pt idx="34">
                    <c:v>Rogaining zbytek (8 kontrol)</c:v>
                  </c:pt>
                  <c:pt idx="35">
                    <c:v>Konec sokolovna</c:v>
                  </c:pt>
                </c:lvl>
              </c:multiLvlStrCache>
            </c:multiLvlStrRef>
          </c:cat>
          <c:val>
            <c:numRef>
              <c:f>casy!$G$2:$G$37</c:f>
              <c:numCache>
                <c:formatCode>General</c:formatCode>
                <c:ptCount val="36"/>
                <c:pt idx="1">
                  <c:v>0.0639236111111111</c:v>
                </c:pt>
                <c:pt idx="3">
                  <c:v>0.00555555555555556</c:v>
                </c:pt>
                <c:pt idx="5">
                  <c:v>0.0349421296296296</c:v>
                </c:pt>
                <c:pt idx="11">
                  <c:v>0.0109953703703704</c:v>
                </c:pt>
                <c:pt idx="14">
                  <c:v>0.0328240740740741</c:v>
                </c:pt>
                <c:pt idx="16">
                  <c:v>0.0671990740740741</c:v>
                </c:pt>
                <c:pt idx="18">
                  <c:v>0.0126388888888889</c:v>
                </c:pt>
                <c:pt idx="20">
                  <c:v>0.00491898148148148</c:v>
                </c:pt>
                <c:pt idx="22">
                  <c:v>0.202407407407407</c:v>
                </c:pt>
                <c:pt idx="24">
                  <c:v>0.000752314814814815</c:v>
                </c:pt>
                <c:pt idx="26">
                  <c:v>0.00722222222222222</c:v>
                </c:pt>
                <c:pt idx="28">
                  <c:v>0.0106944444444444</c:v>
                </c:pt>
                <c:pt idx="30">
                  <c:v>0.00590277777777778</c:v>
                </c:pt>
                <c:pt idx="32">
                  <c:v>0.0695601851851852</c:v>
                </c:pt>
                <c:pt idx="35">
                  <c:v>0.242511574074074</c:v>
                </c:pt>
              </c:numCache>
            </c:numRef>
          </c:val>
        </c:ser>
        <c:gapWidth val="30"/>
        <c:overlap val="100"/>
        <c:axId val="89664291"/>
        <c:axId val="79152986"/>
      </c:barChart>
      <c:catAx>
        <c:axId val="89664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2986"/>
        <c:crossesAt val="0"/>
        <c:auto val="1"/>
        <c:lblAlgn val="ctr"/>
        <c:lblOffset val="100"/>
        <c:noMultiLvlLbl val="0"/>
      </c:catAx>
      <c:valAx>
        <c:axId val="79152986"/>
        <c:scaling>
          <c:orientation val="minMax"/>
          <c:max val="0.59"/>
        </c:scaling>
        <c:delete val="0"/>
        <c:axPos val="l"/>
        <c:numFmt formatCode="[h]:mm:ss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42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kolace!$A$2:$B$12</c:f>
              <c:multiLvlStrCache>
                <c:ptCount val="11"/>
                <c:lvl/>
                <c:lvl>
                  <c:pt idx="0">
                    <c:v>Přesun nádraží KH - Tělocvična</c:v>
                  </c:pt>
                  <c:pt idx="1">
                    <c:v>Městská hra</c:v>
                  </c:pt>
                  <c:pt idx="2">
                    <c:v>Okolo Kutné Hory</c:v>
                  </c:pt>
                  <c:pt idx="3">
                    <c:v>Kutná Hora - Zbraslavice</c:v>
                  </c:pt>
                  <c:pt idx="4">
                    <c:v>Individuální úkoly Zbraslavice</c:v>
                  </c:pt>
                  <c:pt idx="5">
                    <c:v>Výsadek - Ledeč (Ptr)</c:v>
                  </c:pt>
                  <c:pt idx="6">
                    <c:v>Rafty plavba</c:v>
                  </c:pt>
                  <c:pt idx="7">
                    <c:v>Nahoru do Chřenovic</c:v>
                  </c:pt>
                  <c:pt idx="8">
                    <c:v>Lineárka</c:v>
                  </c:pt>
                  <c:pt idx="9">
                    <c:v>Základna kaliště + okolí</c:v>
                  </c:pt>
                  <c:pt idx="10">
                    <c:v>Rogaining Zuzka + Jakub + Michal + Ptr (8 kontrol)</c:v>
                  </c:pt>
                </c:lvl>
              </c:multiLvlStrCache>
            </c:multiLvlStrRef>
          </c:cat>
          <c:val>
            <c:numRef>
              <c:f>kolace!$F$2:$F$12</c:f>
              <c:numCache>
                <c:formatCode>General</c:formatCode>
                <c:ptCount val="11"/>
                <c:pt idx="0">
                  <c:v>2.38</c:v>
                </c:pt>
                <c:pt idx="1">
                  <c:v>13.64</c:v>
                </c:pt>
                <c:pt idx="2">
                  <c:v>17.97</c:v>
                </c:pt>
                <c:pt idx="3">
                  <c:v>25.06</c:v>
                </c:pt>
                <c:pt idx="4">
                  <c:v>28.07</c:v>
                </c:pt>
                <c:pt idx="5">
                  <c:v>13.78</c:v>
                </c:pt>
                <c:pt idx="6">
                  <c:v>10.23</c:v>
                </c:pt>
                <c:pt idx="7">
                  <c:v>2.98</c:v>
                </c:pt>
                <c:pt idx="8">
                  <c:v>21.9</c:v>
                </c:pt>
                <c:pt idx="9">
                  <c:v>51.32</c:v>
                </c:pt>
                <c:pt idx="10">
                  <c:v>47.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kolace!$A$2:$B$12</c:f>
              <c:multiLvlStrCache>
                <c:ptCount val="11"/>
                <c:lvl/>
                <c:lvl>
                  <c:pt idx="0">
                    <c:v>Přesun nádraží KH - Tělocvična</c:v>
                  </c:pt>
                  <c:pt idx="1">
                    <c:v>Městská hra</c:v>
                  </c:pt>
                  <c:pt idx="2">
                    <c:v>Okolo Kutné Hory</c:v>
                  </c:pt>
                  <c:pt idx="3">
                    <c:v>Kutná Hora - Zbraslavice</c:v>
                  </c:pt>
                  <c:pt idx="4">
                    <c:v>Individuální úkoly Zbraslavice</c:v>
                  </c:pt>
                  <c:pt idx="5">
                    <c:v>Výsadek - Ledeč (Ptr)</c:v>
                  </c:pt>
                  <c:pt idx="6">
                    <c:v>Rafty plavba</c:v>
                  </c:pt>
                  <c:pt idx="7">
                    <c:v>Nahoru do Chřenovic</c:v>
                  </c:pt>
                  <c:pt idx="8">
                    <c:v>Lineárka</c:v>
                  </c:pt>
                  <c:pt idx="9">
                    <c:v>Základna kaliště + okolí</c:v>
                  </c:pt>
                  <c:pt idx="10">
                    <c:v>Rogaining Zuzka + Jakub + Michal + Ptr (8 kontrol)</c:v>
                  </c:pt>
                </c:lvl>
              </c:multiLvlStrCache>
            </c:multiLvlStrRef>
          </c:cat>
          <c:val>
            <c:numRef>
              <c:f>kolace!$E$2:$E$12</c:f>
              <c:numCache>
                <c:formatCode>General</c:formatCode>
                <c:ptCount val="11"/>
                <c:pt idx="0">
                  <c:v>0.0191087962962963</c:v>
                </c:pt>
                <c:pt idx="1">
                  <c:v>0.20025462962963</c:v>
                </c:pt>
                <c:pt idx="2">
                  <c:v>0.2599884259375</c:v>
                </c:pt>
                <c:pt idx="3">
                  <c:v>0.27099537037037</c:v>
                </c:pt>
                <c:pt idx="4">
                  <c:v>0.395625</c:v>
                </c:pt>
                <c:pt idx="5">
                  <c:v>0.106145833333333</c:v>
                </c:pt>
                <c:pt idx="6">
                  <c:v>0.0944444444444444</c:v>
                </c:pt>
                <c:pt idx="7">
                  <c:v>0.0229166666666667</c:v>
                </c:pt>
                <c:pt idx="8">
                  <c:v>0.265844907407407</c:v>
                </c:pt>
                <c:pt idx="9">
                  <c:v>1.0065625</c:v>
                </c:pt>
                <c:pt idx="10">
                  <c:v>0.5862847222222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28</xdr:row>
      <xdr:rowOff>105120</xdr:rowOff>
    </xdr:from>
    <xdr:to>
      <xdr:col>9</xdr:col>
      <xdr:colOff>339480</xdr:colOff>
      <xdr:row>53</xdr:row>
      <xdr:rowOff>105120</xdr:rowOff>
    </xdr:to>
    <xdr:graphicFrame>
      <xdr:nvGraphicFramePr>
        <xdr:cNvPr id="0" name="Chart 2"/>
        <xdr:cNvGraphicFramePr/>
      </xdr:nvGraphicFramePr>
      <xdr:xfrm>
        <a:off x="170280" y="4638960"/>
        <a:ext cx="86839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7</xdr:row>
      <xdr:rowOff>86040</xdr:rowOff>
    </xdr:from>
    <xdr:to>
      <xdr:col>13</xdr:col>
      <xdr:colOff>419400</xdr:colOff>
      <xdr:row>69</xdr:row>
      <xdr:rowOff>28440</xdr:rowOff>
    </xdr:to>
    <xdr:graphicFrame>
      <xdr:nvGraphicFramePr>
        <xdr:cNvPr id="1" name="Chart 1"/>
        <xdr:cNvGraphicFramePr/>
      </xdr:nvGraphicFramePr>
      <xdr:xfrm>
        <a:off x="70200" y="6077160"/>
        <a:ext cx="9466560" cy="51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2</xdr:row>
      <xdr:rowOff>114480</xdr:rowOff>
    </xdr:from>
    <xdr:to>
      <xdr:col>11</xdr:col>
      <xdr:colOff>618840</xdr:colOff>
      <xdr:row>36</xdr:row>
      <xdr:rowOff>152280</xdr:rowOff>
    </xdr:to>
    <xdr:graphicFrame>
      <xdr:nvGraphicFramePr>
        <xdr:cNvPr id="2" name="Chart 1"/>
        <xdr:cNvGraphicFramePr/>
      </xdr:nvGraphicFramePr>
      <xdr:xfrm>
        <a:off x="70560" y="2057760"/>
        <a:ext cx="820368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37</xdr:row>
      <xdr:rowOff>19080</xdr:rowOff>
    </xdr:from>
    <xdr:to>
      <xdr:col>12</xdr:col>
      <xdr:colOff>429480</xdr:colOff>
      <xdr:row>64</xdr:row>
      <xdr:rowOff>18720</xdr:rowOff>
    </xdr:to>
    <xdr:graphicFrame>
      <xdr:nvGraphicFramePr>
        <xdr:cNvPr id="3" name="Chart 2"/>
        <xdr:cNvGraphicFramePr/>
      </xdr:nvGraphicFramePr>
      <xdr:xfrm>
        <a:off x="70560" y="6010200"/>
        <a:ext cx="86526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41"/>
    <col collapsed="false" customWidth="true" hidden="false" outlineLevel="0" max="3" min="3" style="1" width="2.7"/>
    <col collapsed="false" customWidth="true" hidden="false" outlineLevel="0" max="5" min="4" style="2" width="8.41"/>
    <col collapsed="false" customWidth="true" hidden="false" outlineLevel="0" max="6" min="6" style="3" width="8.7"/>
    <col collapsed="false" customWidth="true" hidden="false" outlineLevel="0" max="7" min="7" style="4" width="6.41"/>
  </cols>
  <sheetData>
    <row r="1" customFormat="false" ht="12.75" hidden="false" customHeight="false" outlineLevel="0" collapsed="false">
      <c r="A1" s="5" t="s">
        <v>0</v>
      </c>
      <c r="B1" s="5"/>
      <c r="C1" s="6"/>
      <c r="D1" s="7" t="s">
        <v>1</v>
      </c>
      <c r="E1" s="7" t="s">
        <v>2</v>
      </c>
      <c r="F1" s="8" t="s">
        <v>3</v>
      </c>
      <c r="G1" s="9" t="s">
        <v>4</v>
      </c>
      <c r="H1" s="10" t="s">
        <v>5</v>
      </c>
      <c r="I1" s="10" t="s">
        <v>6</v>
      </c>
    </row>
    <row r="2" customFormat="false" ht="12.75" hidden="false" customHeight="false" outlineLevel="0" collapsed="false">
      <c r="A2" s="11" t="s">
        <v>7</v>
      </c>
      <c r="B2" s="11"/>
      <c r="C2" s="12" t="s">
        <v>8</v>
      </c>
      <c r="D2" s="2" t="n">
        <v>38672.8940046296</v>
      </c>
      <c r="E2" s="2" t="n">
        <v>38672.9131134259</v>
      </c>
      <c r="F2" s="3" t="n">
        <f aca="false">E2-D2</f>
        <v>0.0191087962962963</v>
      </c>
      <c r="G2" s="4" t="n">
        <v>2.38</v>
      </c>
    </row>
    <row r="3" customFormat="false" ht="12.75" hidden="false" customHeight="false" outlineLevel="0" collapsed="false">
      <c r="A3" s="13" t="s">
        <v>9</v>
      </c>
      <c r="B3" s="13"/>
      <c r="C3" s="12"/>
      <c r="D3" s="2" t="n">
        <v>38672.9131134259</v>
      </c>
      <c r="E3" s="2" t="n">
        <v>38672.977037037</v>
      </c>
      <c r="F3" s="14" t="n">
        <f aca="false">E3-D3</f>
        <v>0.0639236111111111</v>
      </c>
    </row>
    <row r="4" customFormat="false" ht="12.75" hidden="false" customHeight="false" outlineLevel="0" collapsed="false">
      <c r="A4" s="11" t="s">
        <v>10</v>
      </c>
      <c r="B4" s="11"/>
      <c r="C4" s="12"/>
      <c r="D4" s="2" t="n">
        <v>38672.977037037</v>
      </c>
      <c r="E4" s="2" t="n">
        <v>38673.1772916667</v>
      </c>
      <c r="F4" s="3" t="n">
        <f aca="false">E4-D4</f>
        <v>0.20025462962963</v>
      </c>
      <c r="G4" s="4" t="n">
        <v>13.64</v>
      </c>
    </row>
    <row r="5" customFormat="false" ht="12.75" hidden="false" customHeight="true" outlineLevel="0" collapsed="false">
      <c r="B5" s="15" t="s">
        <v>11</v>
      </c>
      <c r="C5" s="16" t="s">
        <v>12</v>
      </c>
      <c r="D5" s="17" t="n">
        <v>38673.0721643519</v>
      </c>
    </row>
    <row r="6" customFormat="false" ht="12.75" hidden="false" customHeight="false" outlineLevel="0" collapsed="false">
      <c r="B6" s="15" t="s">
        <v>13</v>
      </c>
      <c r="C6" s="16"/>
      <c r="D6" s="17" t="n">
        <v>38673.0802430556</v>
      </c>
    </row>
    <row r="7" customFormat="false" ht="12.75" hidden="false" customHeight="false" outlineLevel="0" collapsed="false">
      <c r="B7" s="15" t="s">
        <v>14</v>
      </c>
      <c r="C7" s="16"/>
      <c r="D7" s="17" t="n">
        <v>38673.08375</v>
      </c>
    </row>
    <row r="8" customFormat="false" ht="12.75" hidden="false" customHeight="false" outlineLevel="0" collapsed="false">
      <c r="B8" s="15" t="s">
        <v>15</v>
      </c>
      <c r="C8" s="16"/>
      <c r="D8" s="17" t="n">
        <v>38673.1194444444</v>
      </c>
    </row>
    <row r="9" customFormat="false" ht="12.75" hidden="false" customHeight="false" outlineLevel="0" collapsed="false">
      <c r="B9" s="15" t="s">
        <v>16</v>
      </c>
      <c r="C9" s="16"/>
      <c r="D9" s="17" t="n">
        <v>38673.1263888889</v>
      </c>
    </row>
    <row r="10" customFormat="false" ht="12.75" hidden="false" customHeight="false" outlineLevel="0" collapsed="false">
      <c r="B10" s="15" t="s">
        <v>17</v>
      </c>
      <c r="C10" s="16"/>
      <c r="D10" s="17" t="n">
        <v>38673.13125</v>
      </c>
    </row>
    <row r="11" customFormat="false" ht="12.75" hidden="false" customHeight="false" outlineLevel="0" collapsed="false">
      <c r="B11" s="15" t="s">
        <v>18</v>
      </c>
      <c r="C11" s="16"/>
      <c r="D11" s="17" t="n">
        <v>38673.1444444444</v>
      </c>
    </row>
    <row r="12" customFormat="false" ht="12.75" hidden="false" customHeight="false" outlineLevel="0" collapsed="false">
      <c r="B12" s="15" t="s">
        <v>19</v>
      </c>
      <c r="C12" s="16"/>
      <c r="D12" s="17" t="n">
        <v>38673.1527777778</v>
      </c>
    </row>
    <row r="13" customFormat="false" ht="12.75" hidden="false" customHeight="false" outlineLevel="0" collapsed="false">
      <c r="A13" s="13" t="s">
        <v>20</v>
      </c>
      <c r="B13" s="13"/>
      <c r="C13" s="16"/>
      <c r="D13" s="2" t="n">
        <v>38673.1772916667</v>
      </c>
      <c r="E13" s="2" t="n">
        <v>38673.1828472222</v>
      </c>
      <c r="F13" s="14" t="n">
        <f aca="false">E13-D13</f>
        <v>0.00555555555555556</v>
      </c>
    </row>
    <row r="14" customFormat="false" ht="12.75" hidden="false" customHeight="false" outlineLevel="0" collapsed="false">
      <c r="A14" s="11" t="s">
        <v>21</v>
      </c>
      <c r="B14" s="11"/>
      <c r="C14" s="16"/>
      <c r="D14" s="2" t="n">
        <v>38673.1828472222</v>
      </c>
      <c r="E14" s="2" t="n">
        <v>38673.4428356482</v>
      </c>
      <c r="F14" s="3" t="n">
        <f aca="false">E14-D14</f>
        <v>0.2599884259375</v>
      </c>
      <c r="G14" s="4" t="n">
        <v>17.97</v>
      </c>
    </row>
    <row r="15" customFormat="false" ht="12.75" hidden="false" customHeight="false" outlineLevel="0" collapsed="false">
      <c r="B15" s="15" t="s">
        <v>22</v>
      </c>
      <c r="C15" s="16"/>
      <c r="D15" s="17" t="n">
        <v>38673.2006944444</v>
      </c>
    </row>
    <row r="16" customFormat="false" ht="12.75" hidden="false" customHeight="false" outlineLevel="0" collapsed="false">
      <c r="B16" s="15" t="s">
        <v>23</v>
      </c>
      <c r="C16" s="16"/>
      <c r="D16" s="17" t="n">
        <v>38673.2097222222</v>
      </c>
    </row>
    <row r="17" customFormat="false" ht="12.75" hidden="false" customHeight="false" outlineLevel="0" collapsed="false">
      <c r="B17" s="15" t="s">
        <v>24</v>
      </c>
      <c r="C17" s="16"/>
      <c r="D17" s="17" t="n">
        <v>38673.2277777778</v>
      </c>
    </row>
    <row r="18" customFormat="false" ht="12.75" hidden="false" customHeight="false" outlineLevel="0" collapsed="false">
      <c r="B18" s="15" t="s">
        <v>25</v>
      </c>
      <c r="C18" s="16"/>
      <c r="D18" s="17" t="n">
        <v>38673.2333333333</v>
      </c>
    </row>
    <row r="19" customFormat="false" ht="12.75" hidden="false" customHeight="false" outlineLevel="0" collapsed="false">
      <c r="B19" s="15" t="s">
        <v>26</v>
      </c>
      <c r="C19" s="16"/>
      <c r="D19" s="17" t="n">
        <v>38673.2833333333</v>
      </c>
    </row>
    <row r="20" customFormat="false" ht="12.75" hidden="false" customHeight="false" outlineLevel="0" collapsed="false">
      <c r="B20" s="15" t="s">
        <v>27</v>
      </c>
      <c r="C20" s="16"/>
      <c r="D20" s="17" t="n">
        <v>38673.3291666667</v>
      </c>
    </row>
    <row r="21" customFormat="false" ht="12.75" hidden="false" customHeight="false" outlineLevel="0" collapsed="false">
      <c r="B21" s="15" t="s">
        <v>28</v>
      </c>
      <c r="C21" s="16"/>
      <c r="D21" s="17" t="n">
        <v>38673.3493055556</v>
      </c>
    </row>
    <row r="22" customFormat="false" ht="12.75" hidden="false" customHeight="false" outlineLevel="0" collapsed="false">
      <c r="B22" s="15" t="s">
        <v>29</v>
      </c>
      <c r="C22" s="16"/>
      <c r="D22" s="17" t="n">
        <v>38673.3736111111</v>
      </c>
    </row>
    <row r="23" customFormat="false" ht="12.75" hidden="false" customHeight="false" outlineLevel="0" collapsed="false">
      <c r="B23" s="15" t="s">
        <v>30</v>
      </c>
      <c r="C23" s="16"/>
      <c r="D23" s="17" t="n">
        <v>38673.3888888889</v>
      </c>
    </row>
    <row r="24" customFormat="false" ht="12.75" hidden="false" customHeight="false" outlineLevel="0" collapsed="false">
      <c r="B24" s="15" t="s">
        <v>31</v>
      </c>
      <c r="C24" s="16"/>
      <c r="D24" s="17" t="n">
        <v>38673.3986111111</v>
      </c>
    </row>
    <row r="25" customFormat="false" ht="12.75" hidden="false" customHeight="false" outlineLevel="0" collapsed="false">
      <c r="B25" s="15" t="s">
        <v>32</v>
      </c>
      <c r="C25" s="16"/>
      <c r="D25" s="17" t="n">
        <v>38673.4194444444</v>
      </c>
    </row>
    <row r="26" customFormat="false" ht="12.75" hidden="false" customHeight="false" outlineLevel="0" collapsed="false">
      <c r="A26" s="13" t="s">
        <v>33</v>
      </c>
      <c r="B26" s="13"/>
      <c r="C26" s="16"/>
      <c r="D26" s="2" t="n">
        <v>38673.4428356482</v>
      </c>
      <c r="E26" s="2" t="n">
        <v>38673.4777777778</v>
      </c>
      <c r="F26" s="14" t="n">
        <f aca="false">E26-D26</f>
        <v>0.0349421296296296</v>
      </c>
    </row>
    <row r="27" customFormat="false" ht="12.75" hidden="false" customHeight="false" outlineLevel="0" collapsed="false">
      <c r="A27" s="11" t="s">
        <v>34</v>
      </c>
      <c r="B27" s="11"/>
      <c r="C27" s="16"/>
      <c r="D27" s="2" t="n">
        <v>38673.4777777778</v>
      </c>
      <c r="E27" s="2" t="n">
        <v>38673.7487731481</v>
      </c>
      <c r="F27" s="3" t="n">
        <f aca="false">E27-D27</f>
        <v>0.27099537037037</v>
      </c>
      <c r="G27" s="4" t="n">
        <v>25.06</v>
      </c>
    </row>
    <row r="28" customFormat="false" ht="12.75" hidden="false" customHeight="false" outlineLevel="0" collapsed="false">
      <c r="B28" s="15" t="s">
        <v>35</v>
      </c>
      <c r="C28" s="16"/>
      <c r="D28" s="17" t="n">
        <v>38673.5298611111</v>
      </c>
    </row>
    <row r="29" customFormat="false" ht="12.75" hidden="false" customHeight="false" outlineLevel="0" collapsed="false">
      <c r="B29" s="15" t="s">
        <v>36</v>
      </c>
      <c r="C29" s="16"/>
      <c r="D29" s="17" t="n">
        <v>38673.5479166667</v>
      </c>
    </row>
    <row r="30" customFormat="false" ht="12.75" hidden="false" customHeight="false" outlineLevel="0" collapsed="false">
      <c r="B30" s="15" t="s">
        <v>37</v>
      </c>
      <c r="C30" s="16"/>
      <c r="D30" s="17" t="n">
        <v>38673.6131944444</v>
      </c>
    </row>
    <row r="31" customFormat="false" ht="12.75" hidden="false" customHeight="false" outlineLevel="0" collapsed="false">
      <c r="A31" s="11" t="s">
        <v>38</v>
      </c>
      <c r="B31" s="11"/>
      <c r="C31" s="16"/>
      <c r="D31" s="2" t="n">
        <v>38673.7487731481</v>
      </c>
      <c r="E31" s="2" t="n">
        <v>38674.1443981482</v>
      </c>
      <c r="F31" s="3" t="n">
        <f aca="false">E31-D31</f>
        <v>0.395625</v>
      </c>
      <c r="G31" s="4" t="n">
        <v>28.07</v>
      </c>
    </row>
    <row r="32" customFormat="false" ht="12.75" hidden="false" customHeight="false" outlineLevel="0" collapsed="false">
      <c r="B32" s="15" t="s">
        <v>39</v>
      </c>
      <c r="C32" s="16"/>
      <c r="G32" s="18" t="n">
        <v>5.08</v>
      </c>
    </row>
    <row r="33" customFormat="false" ht="12.75" hidden="false" customHeight="false" outlineLevel="0" collapsed="false">
      <c r="B33" s="15" t="s">
        <v>40</v>
      </c>
      <c r="C33" s="16"/>
      <c r="G33" s="18" t="n">
        <v>4.56</v>
      </c>
    </row>
    <row r="34" customFormat="false" ht="12.75" hidden="false" customHeight="false" outlineLevel="0" collapsed="false">
      <c r="B34" s="15" t="s">
        <v>41</v>
      </c>
      <c r="C34" s="16"/>
      <c r="G34" s="19" t="s">
        <v>42</v>
      </c>
    </row>
    <row r="35" customFormat="false" ht="12.75" hidden="false" customHeight="false" outlineLevel="0" collapsed="false">
      <c r="B35" s="15" t="s">
        <v>43</v>
      </c>
      <c r="C35" s="20" t="s">
        <v>44</v>
      </c>
      <c r="G35" s="18" t="n">
        <v>4.69</v>
      </c>
    </row>
    <row r="36" customFormat="false" ht="12.75" hidden="false" customHeight="false" outlineLevel="0" collapsed="false">
      <c r="B36" s="15" t="s">
        <v>45</v>
      </c>
      <c r="C36" s="20"/>
      <c r="G36" s="18" t="n">
        <v>3.18</v>
      </c>
    </row>
    <row r="37" customFormat="false" ht="12.75" hidden="false" customHeight="false" outlineLevel="0" collapsed="false">
      <c r="A37" s="11" t="s">
        <v>46</v>
      </c>
      <c r="B37" s="11"/>
      <c r="C37" s="20"/>
      <c r="D37" s="2" t="n">
        <v>38674.1443981482</v>
      </c>
      <c r="E37" s="2" t="n">
        <v>38674.1808449074</v>
      </c>
      <c r="F37" s="3" t="n">
        <f aca="false">E37-D37</f>
        <v>0.0364467592592593</v>
      </c>
    </row>
    <row r="38" customFormat="false" ht="12.75" hidden="false" customHeight="false" outlineLevel="0" collapsed="false">
      <c r="A38" s="11" t="s">
        <v>47</v>
      </c>
      <c r="B38" s="11"/>
      <c r="C38" s="20"/>
      <c r="G38" s="4" t="n">
        <v>14.14</v>
      </c>
    </row>
    <row r="39" customFormat="false" ht="12.75" hidden="false" customHeight="false" outlineLevel="0" collapsed="false">
      <c r="A39" s="11" t="s">
        <v>48</v>
      </c>
      <c r="B39" s="11"/>
      <c r="C39" s="20"/>
      <c r="G39" s="4" t="n">
        <v>11.08</v>
      </c>
    </row>
    <row r="40" customFormat="false" ht="12.75" hidden="false" customHeight="false" outlineLevel="0" collapsed="false">
      <c r="A40" s="11" t="s">
        <v>49</v>
      </c>
      <c r="B40" s="11"/>
      <c r="C40" s="20"/>
      <c r="G40" s="4" t="n">
        <v>10.56</v>
      </c>
    </row>
    <row r="41" customFormat="false" ht="12.75" hidden="false" customHeight="false" outlineLevel="0" collapsed="false">
      <c r="A41" s="11" t="s">
        <v>50</v>
      </c>
      <c r="B41" s="11"/>
      <c r="C41" s="20"/>
      <c r="D41" s="2" t="n">
        <v>38674.1808449074</v>
      </c>
      <c r="E41" s="2" t="n">
        <v>38674.2869907407</v>
      </c>
      <c r="F41" s="3" t="n">
        <f aca="false">E41-D41</f>
        <v>0.106145833333333</v>
      </c>
      <c r="G41" s="4" t="n">
        <v>13.78</v>
      </c>
    </row>
    <row r="42" customFormat="false" ht="12.75" hidden="false" customHeight="false" outlineLevel="0" collapsed="false">
      <c r="A42" s="11" t="s">
        <v>51</v>
      </c>
      <c r="B42" s="11"/>
      <c r="C42" s="20"/>
      <c r="G42" s="4" t="n">
        <v>2.61</v>
      </c>
    </row>
    <row r="43" customFormat="false" ht="12.75" hidden="false" customHeight="false" outlineLevel="0" collapsed="false">
      <c r="A43" s="11" t="s">
        <v>52</v>
      </c>
      <c r="B43" s="11"/>
      <c r="C43" s="20"/>
      <c r="D43" s="2" t="n">
        <v>38674.2869907407</v>
      </c>
      <c r="E43" s="2" t="n">
        <v>38674.303587963</v>
      </c>
      <c r="F43" s="3" t="n">
        <f aca="false">E43-D43</f>
        <v>0.0165972222222222</v>
      </c>
    </row>
    <row r="44" customFormat="false" ht="12.75" hidden="false" customHeight="false" outlineLevel="0" collapsed="false">
      <c r="A44" s="13" t="s">
        <v>53</v>
      </c>
      <c r="B44" s="13"/>
      <c r="C44" s="20"/>
      <c r="D44" s="2" t="n">
        <v>38674.303587963</v>
      </c>
      <c r="E44" s="2" t="n">
        <v>38674.3145833333</v>
      </c>
      <c r="F44" s="14" t="n">
        <f aca="false">E44-D44</f>
        <v>0.0109953703703704</v>
      </c>
    </row>
    <row r="45" customFormat="false" ht="12.75" hidden="false" customHeight="false" outlineLevel="0" collapsed="false">
      <c r="A45" s="11" t="s">
        <v>54</v>
      </c>
      <c r="B45" s="11"/>
      <c r="C45" s="20"/>
      <c r="D45" s="2" t="n">
        <v>38674.3145833333</v>
      </c>
      <c r="E45" s="2" t="n">
        <v>38674.4090277778</v>
      </c>
      <c r="F45" s="3" t="n">
        <f aca="false">E45-D45</f>
        <v>0.0944444444444444</v>
      </c>
      <c r="G45" s="4" t="n">
        <v>10.23</v>
      </c>
    </row>
    <row r="46" customFormat="false" ht="12.75" hidden="false" customHeight="false" outlineLevel="0" collapsed="false">
      <c r="A46" s="11" t="s">
        <v>55</v>
      </c>
      <c r="B46" s="11"/>
      <c r="C46" s="20"/>
      <c r="D46" s="2" t="n">
        <v>38674.4090277778</v>
      </c>
      <c r="E46" s="2" t="n">
        <v>38674.4319444444</v>
      </c>
      <c r="F46" s="3" t="n">
        <f aca="false">E46-D46</f>
        <v>0.0229166666666667</v>
      </c>
      <c r="G46" s="4" t="n">
        <v>2.98</v>
      </c>
    </row>
    <row r="47" customFormat="false" ht="12.75" hidden="false" customHeight="false" outlineLevel="0" collapsed="false">
      <c r="A47" s="13" t="s">
        <v>56</v>
      </c>
      <c r="B47" s="13"/>
      <c r="C47" s="20"/>
      <c r="D47" s="2" t="n">
        <v>38674.4319444444</v>
      </c>
      <c r="E47" s="2" t="n">
        <v>38674.4647685185</v>
      </c>
      <c r="F47" s="14" t="n">
        <f aca="false">E47-D47</f>
        <v>0.0328240740740741</v>
      </c>
    </row>
    <row r="48" customFormat="false" ht="12.75" hidden="false" customHeight="false" outlineLevel="0" collapsed="false">
      <c r="A48" s="11" t="s">
        <v>57</v>
      </c>
      <c r="B48" s="11"/>
      <c r="C48" s="20"/>
      <c r="D48" s="2" t="n">
        <v>38674.4647685185</v>
      </c>
      <c r="E48" s="2" t="n">
        <v>38674.7306134259</v>
      </c>
      <c r="F48" s="3" t="n">
        <f aca="false">E48-D48</f>
        <v>0.265844907407407</v>
      </c>
      <c r="G48" s="4" t="n">
        <v>21.9</v>
      </c>
    </row>
    <row r="49" customFormat="false" ht="12.75" hidden="false" customHeight="false" outlineLevel="0" collapsed="false">
      <c r="A49" s="21"/>
      <c r="B49" s="22" t="s">
        <v>58</v>
      </c>
      <c r="C49" s="20"/>
      <c r="D49" s="17" t="n">
        <v>38674.4819444444</v>
      </c>
    </row>
    <row r="50" customFormat="false" ht="12.75" hidden="false" customHeight="false" outlineLevel="0" collapsed="false">
      <c r="B50" s="15" t="s">
        <v>59</v>
      </c>
      <c r="C50" s="20"/>
      <c r="D50" s="17" t="n">
        <v>38674.5631944445</v>
      </c>
    </row>
    <row r="51" customFormat="false" ht="12.75" hidden="false" customHeight="false" outlineLevel="0" collapsed="false">
      <c r="B51" s="15" t="s">
        <v>60</v>
      </c>
      <c r="C51" s="20"/>
      <c r="D51" s="17" t="n">
        <v>38674.6229166667</v>
      </c>
    </row>
    <row r="52" customFormat="false" ht="12.75" hidden="false" customHeight="false" outlineLevel="0" collapsed="false">
      <c r="B52" s="15" t="s">
        <v>61</v>
      </c>
      <c r="C52" s="20"/>
      <c r="D52" s="17" t="n">
        <v>38674.6479166667</v>
      </c>
    </row>
    <row r="53" customFormat="false" ht="12.75" hidden="false" customHeight="false" outlineLevel="0" collapsed="false">
      <c r="A53" s="11" t="s">
        <v>62</v>
      </c>
      <c r="B53" s="11"/>
      <c r="C53" s="20"/>
      <c r="D53" s="2" t="n">
        <v>38674.7306134259</v>
      </c>
      <c r="E53" s="2" t="n">
        <v>38675.7371759259</v>
      </c>
      <c r="F53" s="3" t="n">
        <f aca="false">E53-D53</f>
        <v>1.0065625</v>
      </c>
      <c r="G53" s="4" t="n">
        <v>51.32</v>
      </c>
    </row>
    <row r="54" customFormat="false" ht="12.75" hidden="false" customHeight="false" outlineLevel="0" collapsed="false">
      <c r="B54" s="23" t="s">
        <v>63</v>
      </c>
      <c r="C54" s="20"/>
      <c r="D54" s="2" t="n">
        <v>38674.7306134259</v>
      </c>
      <c r="E54" s="2" t="n">
        <v>38674.7978125</v>
      </c>
      <c r="F54" s="14" t="n">
        <f aca="false">E54-D54</f>
        <v>0.0671990740740741</v>
      </c>
    </row>
    <row r="55" customFormat="false" ht="12.75" hidden="false" customHeight="false" outlineLevel="0" collapsed="false">
      <c r="B55" s="0" t="s">
        <v>64</v>
      </c>
      <c r="C55" s="20"/>
      <c r="D55" s="2" t="n">
        <v>38674.7978125</v>
      </c>
      <c r="E55" s="2" t="n">
        <v>38674.8925231482</v>
      </c>
      <c r="F55" s="3" t="n">
        <f aca="false">E55-D55</f>
        <v>0.0947106481481482</v>
      </c>
      <c r="G55" s="4" t="n">
        <v>8.46</v>
      </c>
    </row>
    <row r="56" customFormat="false" ht="12.75" hidden="false" customHeight="false" outlineLevel="0" collapsed="false">
      <c r="B56" s="23" t="s">
        <v>65</v>
      </c>
      <c r="C56" s="20"/>
      <c r="D56" s="2" t="n">
        <v>38674.8925231482</v>
      </c>
      <c r="E56" s="2" t="n">
        <v>38674.905162037</v>
      </c>
      <c r="F56" s="14" t="n">
        <f aca="false">E56-D56</f>
        <v>0.0126388888888889</v>
      </c>
    </row>
    <row r="57" customFormat="false" ht="12.75" hidden="false" customHeight="false" outlineLevel="0" collapsed="false">
      <c r="B57" s="0" t="s">
        <v>66</v>
      </c>
      <c r="C57" s="20"/>
      <c r="D57" s="2" t="n">
        <v>38674.905162037</v>
      </c>
      <c r="E57" s="2" t="n">
        <v>38675.0425694444</v>
      </c>
      <c r="F57" s="3" t="n">
        <f aca="false">E57-D57</f>
        <v>0.137407407407407</v>
      </c>
      <c r="G57" s="4" t="n">
        <v>7.86</v>
      </c>
    </row>
    <row r="58" customFormat="false" ht="12.75" hidden="false" customHeight="false" outlineLevel="0" collapsed="false">
      <c r="B58" s="23" t="s">
        <v>65</v>
      </c>
      <c r="C58" s="16" t="s">
        <v>67</v>
      </c>
      <c r="D58" s="2" t="n">
        <v>38675.0425694444</v>
      </c>
      <c r="E58" s="2" t="n">
        <v>38675.0474884259</v>
      </c>
      <c r="F58" s="14" t="n">
        <f aca="false">E58-D58</f>
        <v>0.00491898148148148</v>
      </c>
      <c r="I58" s="3"/>
    </row>
    <row r="59" customFormat="false" ht="12.75" hidden="false" customHeight="false" outlineLevel="0" collapsed="false">
      <c r="B59" s="0" t="s">
        <v>68</v>
      </c>
      <c r="C59" s="16"/>
      <c r="D59" s="2" t="n">
        <v>38675.0474884259</v>
      </c>
      <c r="E59" s="2" t="n">
        <v>38675.1016435185</v>
      </c>
      <c r="F59" s="3" t="n">
        <f aca="false">E59-D59</f>
        <v>0.0541550925925926</v>
      </c>
      <c r="G59" s="4" t="n">
        <v>3.83</v>
      </c>
    </row>
    <row r="60" customFormat="false" ht="12.75" hidden="false" customHeight="false" outlineLevel="0" collapsed="false">
      <c r="B60" s="23" t="s">
        <v>69</v>
      </c>
      <c r="C60" s="16"/>
      <c r="D60" s="2" t="n">
        <v>38675.1016435185</v>
      </c>
      <c r="E60" s="2" t="n">
        <v>38675.3040509259</v>
      </c>
      <c r="F60" s="14" t="n">
        <f aca="false">E60-D60</f>
        <v>0.202407407407407</v>
      </c>
    </row>
    <row r="61" customFormat="false" ht="12.75" hidden="false" customHeight="false" outlineLevel="0" collapsed="false">
      <c r="B61" s="0" t="s">
        <v>70</v>
      </c>
      <c r="C61" s="16"/>
      <c r="D61" s="2" t="n">
        <v>38675.3040509259</v>
      </c>
      <c r="E61" s="2" t="n">
        <v>38675.3569444444</v>
      </c>
      <c r="F61" s="3" t="n">
        <f aca="false">E61-D61</f>
        <v>0.0528935185185185</v>
      </c>
      <c r="G61" s="4" t="n">
        <v>3.83</v>
      </c>
    </row>
    <row r="62" customFormat="false" ht="12.75" hidden="false" customHeight="false" outlineLevel="0" collapsed="false">
      <c r="B62" s="23" t="s">
        <v>65</v>
      </c>
      <c r="C62" s="16"/>
      <c r="D62" s="2" t="n">
        <v>38675.3569444444</v>
      </c>
      <c r="E62" s="2" t="n">
        <v>38675.3576967593</v>
      </c>
      <c r="F62" s="14" t="n">
        <f aca="false">E62-D62</f>
        <v>0.000752314814814815</v>
      </c>
    </row>
    <row r="63" customFormat="false" ht="12.75" hidden="false" customHeight="false" outlineLevel="0" collapsed="false">
      <c r="B63" s="0" t="s">
        <v>71</v>
      </c>
      <c r="C63" s="16"/>
      <c r="D63" s="2" t="n">
        <v>38675.3576967593</v>
      </c>
      <c r="E63" s="2" t="n">
        <v>38675.4565162037</v>
      </c>
      <c r="F63" s="3" t="n">
        <f aca="false">E63-D63</f>
        <v>0.0988194444444445</v>
      </c>
      <c r="G63" s="4" t="n">
        <v>7.15</v>
      </c>
    </row>
    <row r="64" customFormat="false" ht="12.75" hidden="false" customHeight="false" outlineLevel="0" collapsed="false">
      <c r="B64" s="23" t="s">
        <v>65</v>
      </c>
      <c r="C64" s="16"/>
      <c r="D64" s="2" t="n">
        <v>38675.4565162037</v>
      </c>
      <c r="E64" s="2" t="n">
        <v>38675.4637384259</v>
      </c>
      <c r="F64" s="14" t="n">
        <f aca="false">E64-D64</f>
        <v>0.00722222222222222</v>
      </c>
    </row>
    <row r="65" customFormat="false" ht="12.75" hidden="false" customHeight="false" outlineLevel="0" collapsed="false">
      <c r="B65" s="0" t="s">
        <v>72</v>
      </c>
      <c r="C65" s="16"/>
      <c r="D65" s="2" t="n">
        <v>38675.4637384259</v>
      </c>
      <c r="E65" s="2" t="n">
        <v>38675.5352430556</v>
      </c>
      <c r="F65" s="3" t="n">
        <f aca="false">E65-D65</f>
        <v>0.0715046296296296</v>
      </c>
      <c r="G65" s="4" t="n">
        <v>8.53</v>
      </c>
    </row>
    <row r="66" customFormat="false" ht="12.75" hidden="false" customHeight="false" outlineLevel="0" collapsed="false">
      <c r="B66" s="23" t="s">
        <v>65</v>
      </c>
      <c r="C66" s="16"/>
      <c r="D66" s="2" t="n">
        <v>38675.5352430556</v>
      </c>
      <c r="E66" s="2" t="n">
        <v>38675.5459375</v>
      </c>
      <c r="F66" s="14" t="n">
        <f aca="false">E66-D66</f>
        <v>0.0106944444444444</v>
      </c>
    </row>
    <row r="67" customFormat="false" ht="12.75" hidden="false" customHeight="false" outlineLevel="0" collapsed="false">
      <c r="B67" s="0" t="s">
        <v>73</v>
      </c>
      <c r="C67" s="16"/>
      <c r="D67" s="2" t="n">
        <v>38675.5459375</v>
      </c>
      <c r="E67" s="2" t="n">
        <v>38675.590787037</v>
      </c>
      <c r="F67" s="3" t="n">
        <f aca="false">E67-D67</f>
        <v>0.044849537037037</v>
      </c>
      <c r="G67" s="4" t="n">
        <v>4.8</v>
      </c>
    </row>
    <row r="68" customFormat="false" ht="12.75" hidden="false" customHeight="false" outlineLevel="0" collapsed="false">
      <c r="B68" s="23" t="s">
        <v>65</v>
      </c>
      <c r="C68" s="16"/>
      <c r="D68" s="2" t="n">
        <v>38675.590787037</v>
      </c>
      <c r="E68" s="2" t="n">
        <v>38675.5966898148</v>
      </c>
      <c r="F68" s="14" t="n">
        <f aca="false">E68-D68</f>
        <v>0.00590277777777778</v>
      </c>
    </row>
    <row r="69" customFormat="false" ht="12.75" hidden="false" customHeight="false" outlineLevel="0" collapsed="false">
      <c r="B69" s="0" t="s">
        <v>74</v>
      </c>
      <c r="C69" s="16"/>
      <c r="D69" s="2" t="n">
        <v>38675.5966898148</v>
      </c>
      <c r="E69" s="2" t="n">
        <v>38675.6676157407</v>
      </c>
      <c r="F69" s="3" t="n">
        <f aca="false">E69-D69</f>
        <v>0.0709259259259259</v>
      </c>
      <c r="G69" s="4" t="n">
        <v>6.86</v>
      </c>
    </row>
    <row r="70" customFormat="false" ht="12.75" hidden="false" customHeight="false" outlineLevel="0" collapsed="false">
      <c r="B70" s="23" t="s">
        <v>75</v>
      </c>
      <c r="C70" s="16"/>
      <c r="D70" s="2" t="n">
        <v>38675.6676157407</v>
      </c>
      <c r="E70" s="2" t="n">
        <v>38675.7371759259</v>
      </c>
      <c r="F70" s="14" t="n">
        <f aca="false">E70-D70</f>
        <v>0.0695601851851852</v>
      </c>
      <c r="H70" s="3"/>
    </row>
    <row r="71" customFormat="false" ht="12.75" hidden="false" customHeight="false" outlineLevel="0" collapsed="false">
      <c r="A71" s="11" t="s">
        <v>76</v>
      </c>
      <c r="B71" s="11"/>
      <c r="C71" s="16"/>
      <c r="D71" s="2" t="n">
        <v>38675.7371759259</v>
      </c>
      <c r="E71" s="2" t="n">
        <v>38676.3234606482</v>
      </c>
      <c r="F71" s="3" t="n">
        <f aca="false">E71-D71</f>
        <v>0.586284722222222</v>
      </c>
      <c r="G71" s="4" t="n">
        <v>53.95</v>
      </c>
    </row>
    <row r="72" customFormat="false" ht="12.75" hidden="false" customHeight="false" outlineLevel="0" collapsed="false">
      <c r="A72" s="11" t="s">
        <v>77</v>
      </c>
      <c r="B72" s="11"/>
      <c r="C72" s="16"/>
      <c r="D72" s="2" t="n">
        <v>38675.7371759259</v>
      </c>
      <c r="E72" s="2" t="n">
        <v>38676.3234606482</v>
      </c>
      <c r="F72" s="3" t="n">
        <f aca="false">E72-D72</f>
        <v>0.586284722222222</v>
      </c>
      <c r="G72" s="4" t="n">
        <v>47.37</v>
      </c>
    </row>
    <row r="73" customFormat="false" ht="12.75" hidden="false" customHeight="false" outlineLevel="0" collapsed="false">
      <c r="B73" s="15" t="s">
        <v>78</v>
      </c>
      <c r="C73" s="16"/>
      <c r="D73" s="17" t="n">
        <v>38675.8218634259</v>
      </c>
    </row>
    <row r="74" customFormat="false" ht="12.75" hidden="false" customHeight="false" outlineLevel="0" collapsed="false">
      <c r="B74" s="15" t="s">
        <v>79</v>
      </c>
      <c r="C74" s="16"/>
      <c r="D74" s="17" t="n">
        <v>38675.8875</v>
      </c>
    </row>
    <row r="75" customFormat="false" ht="12.75" hidden="false" customHeight="false" outlineLevel="0" collapsed="false">
      <c r="B75" s="15" t="s">
        <v>80</v>
      </c>
      <c r="C75" s="16"/>
      <c r="D75" s="17" t="n">
        <v>38675.9298611111</v>
      </c>
    </row>
    <row r="76" customFormat="false" ht="12.75" hidden="false" customHeight="false" outlineLevel="0" collapsed="false">
      <c r="B76" s="15" t="s">
        <v>81</v>
      </c>
      <c r="C76" s="20" t="s">
        <v>82</v>
      </c>
      <c r="D76" s="17" t="n">
        <v>38676.065474537</v>
      </c>
    </row>
    <row r="77" customFormat="false" ht="12.75" hidden="false" customHeight="false" outlineLevel="0" collapsed="false">
      <c r="B77" s="15" t="s">
        <v>83</v>
      </c>
      <c r="C77" s="20"/>
      <c r="D77" s="17" t="n">
        <v>38676.1513888889</v>
      </c>
    </row>
    <row r="78" customFormat="false" ht="12.75" hidden="false" customHeight="false" outlineLevel="0" collapsed="false">
      <c r="B78" s="15" t="s">
        <v>84</v>
      </c>
      <c r="C78" s="20"/>
      <c r="D78" s="17" t="n">
        <v>38676.2104166667</v>
      </c>
    </row>
    <row r="79" customFormat="false" ht="12.75" hidden="false" customHeight="false" outlineLevel="0" collapsed="false">
      <c r="B79" s="15" t="s">
        <v>85</v>
      </c>
      <c r="C79" s="20"/>
      <c r="D79" s="17" t="n">
        <v>38676.2423611111</v>
      </c>
    </row>
    <row r="80" customFormat="false" ht="12.75" hidden="false" customHeight="false" outlineLevel="0" collapsed="false">
      <c r="B80" s="15" t="s">
        <v>86</v>
      </c>
      <c r="C80" s="20"/>
      <c r="D80" s="17" t="n">
        <v>38676.3034722222</v>
      </c>
    </row>
    <row r="81" customFormat="false" ht="12.75" hidden="false" customHeight="false" outlineLevel="0" collapsed="false">
      <c r="A81" s="11" t="s">
        <v>87</v>
      </c>
      <c r="B81" s="11"/>
      <c r="C81" s="20"/>
      <c r="D81" s="2" t="n">
        <v>38676.3234606482</v>
      </c>
      <c r="E81" s="2" t="n">
        <v>38676.5659722222</v>
      </c>
      <c r="F81" s="3" t="n">
        <f aca="false">E81-D81</f>
        <v>0.242511574074074</v>
      </c>
    </row>
  </sheetData>
  <mergeCells count="30">
    <mergeCell ref="A1:B1"/>
    <mergeCell ref="A2:B2"/>
    <mergeCell ref="C2:C4"/>
    <mergeCell ref="A3:B3"/>
    <mergeCell ref="A4:B4"/>
    <mergeCell ref="C5:C34"/>
    <mergeCell ref="A13:B13"/>
    <mergeCell ref="A14:B14"/>
    <mergeCell ref="A26:B26"/>
    <mergeCell ref="A27:B27"/>
    <mergeCell ref="A31:B31"/>
    <mergeCell ref="C35:C57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53:B53"/>
    <mergeCell ref="C58:C75"/>
    <mergeCell ref="A71:B71"/>
    <mergeCell ref="A72:B72"/>
    <mergeCell ref="C76:C81"/>
    <mergeCell ref="A81:B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4.7"/>
    <col collapsed="false" customWidth="true" hidden="false" outlineLevel="0" max="3" min="3" style="0" width="8.28"/>
    <col collapsed="false" customWidth="true" hidden="false" outlineLevel="0" max="4" min="4" style="0" width="9.14"/>
  </cols>
  <sheetData>
    <row r="1" customFormat="false" ht="12.75" hidden="false" customHeight="false" outlineLevel="0" collapsed="false">
      <c r="A1" s="10" t="s">
        <v>0</v>
      </c>
      <c r="B1" s="7" t="s">
        <v>1</v>
      </c>
      <c r="C1" s="7" t="s">
        <v>2</v>
      </c>
      <c r="D1" s="8" t="s">
        <v>3</v>
      </c>
      <c r="E1" s="9" t="s">
        <v>4</v>
      </c>
    </row>
    <row r="2" customFormat="false" ht="12.75" hidden="false" customHeight="false" outlineLevel="0" collapsed="false">
      <c r="A2" s="24" t="s">
        <v>7</v>
      </c>
      <c r="B2" s="2" t="n">
        <v>38672.8940046296</v>
      </c>
      <c r="C2" s="2" t="n">
        <v>38672.9131134259</v>
      </c>
      <c r="D2" s="3" t="n">
        <f aca="false">C2-B2</f>
        <v>0.0191087962962963</v>
      </c>
      <c r="E2" s="4" t="n">
        <v>2.38</v>
      </c>
    </row>
    <row r="3" customFormat="false" ht="12.75" hidden="false" customHeight="false" outlineLevel="0" collapsed="false">
      <c r="A3" s="24" t="s">
        <v>10</v>
      </c>
      <c r="B3" s="2" t="n">
        <v>38672.977037037</v>
      </c>
      <c r="C3" s="2" t="n">
        <v>38673.1772916667</v>
      </c>
      <c r="D3" s="3" t="n">
        <f aca="false">C3-B3</f>
        <v>0.20025462962963</v>
      </c>
      <c r="E3" s="4" t="n">
        <v>13.64</v>
      </c>
    </row>
    <row r="4" customFormat="false" ht="12.75" hidden="false" customHeight="false" outlineLevel="0" collapsed="false">
      <c r="A4" s="24" t="s">
        <v>21</v>
      </c>
      <c r="B4" s="2" t="n">
        <v>38673.1828472222</v>
      </c>
      <c r="C4" s="2" t="n">
        <v>38673.4428356482</v>
      </c>
      <c r="D4" s="3" t="n">
        <f aca="false">C4-B4</f>
        <v>0.2599884259375</v>
      </c>
      <c r="E4" s="4" t="n">
        <v>17.97</v>
      </c>
    </row>
    <row r="5" customFormat="false" ht="12.75" hidden="false" customHeight="false" outlineLevel="0" collapsed="false">
      <c r="A5" s="24" t="s">
        <v>34</v>
      </c>
      <c r="B5" s="2" t="n">
        <v>38673.4777777778</v>
      </c>
      <c r="C5" s="2" t="n">
        <v>38673.7487731481</v>
      </c>
      <c r="D5" s="3" t="n">
        <f aca="false">C5-B5</f>
        <v>0.27099537037037</v>
      </c>
      <c r="E5" s="4" t="n">
        <v>25.06</v>
      </c>
    </row>
    <row r="6" customFormat="false" ht="12.75" hidden="false" customHeight="false" outlineLevel="0" collapsed="false">
      <c r="A6" s="15" t="s">
        <v>39</v>
      </c>
      <c r="B6" s="2"/>
      <c r="C6" s="2"/>
      <c r="D6" s="3"/>
      <c r="E6" s="18" t="n">
        <v>5.08</v>
      </c>
    </row>
    <row r="7" customFormat="false" ht="12.75" hidden="false" customHeight="false" outlineLevel="0" collapsed="false">
      <c r="A7" s="15" t="s">
        <v>40</v>
      </c>
      <c r="B7" s="2"/>
      <c r="C7" s="2"/>
      <c r="D7" s="3"/>
      <c r="E7" s="18" t="n">
        <v>4.56</v>
      </c>
    </row>
    <row r="8" customFormat="false" ht="12.75" hidden="false" customHeight="false" outlineLevel="0" collapsed="false">
      <c r="A8" s="15" t="s">
        <v>41</v>
      </c>
      <c r="B8" s="2"/>
      <c r="C8" s="2"/>
      <c r="D8" s="3"/>
      <c r="E8" s="19" t="n">
        <v>5.2</v>
      </c>
    </row>
    <row r="9" customFormat="false" ht="12.75" hidden="false" customHeight="false" outlineLevel="0" collapsed="false">
      <c r="A9" s="15" t="s">
        <v>43</v>
      </c>
      <c r="B9" s="2"/>
      <c r="C9" s="2"/>
      <c r="D9" s="3"/>
      <c r="E9" s="18" t="n">
        <v>4.69</v>
      </c>
    </row>
    <row r="10" customFormat="false" ht="12.75" hidden="false" customHeight="false" outlineLevel="0" collapsed="false">
      <c r="A10" s="15" t="s">
        <v>45</v>
      </c>
      <c r="B10" s="2"/>
      <c r="C10" s="2"/>
      <c r="D10" s="3"/>
      <c r="E10" s="18" t="n">
        <v>3.18</v>
      </c>
    </row>
    <row r="11" customFormat="false" ht="12.75" hidden="false" customHeight="false" outlineLevel="0" collapsed="false">
      <c r="A11" s="24" t="s">
        <v>88</v>
      </c>
      <c r="B11" s="2"/>
      <c r="C11" s="2"/>
      <c r="D11" s="3"/>
      <c r="E11" s="4" t="n">
        <v>14.14</v>
      </c>
    </row>
    <row r="12" customFormat="false" ht="12.75" hidden="false" customHeight="false" outlineLevel="0" collapsed="false">
      <c r="A12" s="24" t="s">
        <v>89</v>
      </c>
      <c r="B12" s="2"/>
      <c r="C12" s="2"/>
      <c r="D12" s="3"/>
      <c r="E12" s="4" t="n">
        <v>11.08</v>
      </c>
    </row>
    <row r="13" customFormat="false" ht="12.75" hidden="false" customHeight="false" outlineLevel="0" collapsed="false">
      <c r="A13" s="24" t="s">
        <v>90</v>
      </c>
      <c r="B13" s="2"/>
      <c r="C13" s="2"/>
      <c r="D13" s="3"/>
      <c r="E13" s="4" t="n">
        <v>10.56</v>
      </c>
    </row>
    <row r="14" customFormat="false" ht="12.75" hidden="false" customHeight="false" outlineLevel="0" collapsed="false">
      <c r="A14" s="24" t="s">
        <v>91</v>
      </c>
      <c r="B14" s="2" t="n">
        <v>38674.1808449074</v>
      </c>
      <c r="C14" s="2" t="n">
        <v>38674.2869907407</v>
      </c>
      <c r="D14" s="3" t="n">
        <f aca="false">C14-B14</f>
        <v>0.106145833333333</v>
      </c>
      <c r="E14" s="4" t="n">
        <v>13.78</v>
      </c>
    </row>
    <row r="15" customFormat="false" ht="12.75" hidden="false" customHeight="false" outlineLevel="0" collapsed="false">
      <c r="A15" s="24" t="s">
        <v>92</v>
      </c>
      <c r="B15" s="2"/>
      <c r="C15" s="2"/>
      <c r="D15" s="3"/>
      <c r="E15" s="4" t="n">
        <v>2.61</v>
      </c>
    </row>
    <row r="16" customFormat="false" ht="12.75" hidden="false" customHeight="false" outlineLevel="0" collapsed="false">
      <c r="A16" s="24" t="s">
        <v>54</v>
      </c>
      <c r="B16" s="2" t="n">
        <v>38674.3145833333</v>
      </c>
      <c r="C16" s="2" t="n">
        <v>38674.4090277778</v>
      </c>
      <c r="D16" s="3" t="n">
        <f aca="false">C16-B16</f>
        <v>0.0944444444444444</v>
      </c>
      <c r="E16" s="4" t="n">
        <v>10.23</v>
      </c>
    </row>
    <row r="17" customFormat="false" ht="12.75" hidden="false" customHeight="false" outlineLevel="0" collapsed="false">
      <c r="A17" s="24" t="s">
        <v>55</v>
      </c>
      <c r="B17" s="2" t="n">
        <v>38674.4090277778</v>
      </c>
      <c r="C17" s="2" t="n">
        <v>38674.4319444444</v>
      </c>
      <c r="D17" s="3" t="n">
        <f aca="false">C17-B17</f>
        <v>0.0229166666666667</v>
      </c>
      <c r="E17" s="4" t="n">
        <v>2.98</v>
      </c>
    </row>
    <row r="18" customFormat="false" ht="12.75" hidden="false" customHeight="false" outlineLevel="0" collapsed="false">
      <c r="A18" s="24" t="s">
        <v>57</v>
      </c>
      <c r="B18" s="2" t="n">
        <v>38674.4647685185</v>
      </c>
      <c r="C18" s="2" t="n">
        <v>38674.7306134259</v>
      </c>
      <c r="D18" s="3" t="n">
        <f aca="false">C18-B18</f>
        <v>0.265844907407407</v>
      </c>
      <c r="E18" s="4" t="n">
        <v>21.9</v>
      </c>
    </row>
    <row r="19" customFormat="false" ht="12.75" hidden="false" customHeight="false" outlineLevel="0" collapsed="false">
      <c r="A19" s="0" t="s">
        <v>93</v>
      </c>
      <c r="B19" s="2" t="n">
        <v>38674.7978125</v>
      </c>
      <c r="C19" s="2" t="n">
        <v>38674.8925231482</v>
      </c>
      <c r="D19" s="3" t="n">
        <f aca="false">C19-B19</f>
        <v>0.0947106481481482</v>
      </c>
      <c r="E19" s="4" t="n">
        <v>8.46</v>
      </c>
    </row>
    <row r="20" customFormat="false" ht="12.75" hidden="false" customHeight="false" outlineLevel="0" collapsed="false">
      <c r="A20" s="0" t="s">
        <v>94</v>
      </c>
      <c r="B20" s="2" t="n">
        <v>38674.905162037</v>
      </c>
      <c r="C20" s="2" t="n">
        <v>38675.0425694444</v>
      </c>
      <c r="D20" s="3" t="n">
        <f aca="false">C20-B20</f>
        <v>0.137407407407407</v>
      </c>
      <c r="E20" s="4" t="n">
        <v>7.86</v>
      </c>
    </row>
    <row r="21" customFormat="false" ht="12.75" hidden="false" customHeight="false" outlineLevel="0" collapsed="false">
      <c r="A21" s="0" t="s">
        <v>95</v>
      </c>
      <c r="B21" s="2" t="n">
        <v>38675.0474884259</v>
      </c>
      <c r="C21" s="2" t="n">
        <v>38675.1016435185</v>
      </c>
      <c r="D21" s="3" t="n">
        <f aca="false">C21-B21</f>
        <v>0.0541550925925926</v>
      </c>
      <c r="E21" s="4" t="n">
        <v>3.83</v>
      </c>
    </row>
    <row r="22" customFormat="false" ht="12.75" hidden="false" customHeight="false" outlineLevel="0" collapsed="false">
      <c r="A22" s="0" t="s">
        <v>96</v>
      </c>
      <c r="B22" s="2" t="n">
        <v>38675.3040509259</v>
      </c>
      <c r="C22" s="2" t="n">
        <v>38675.3569444444</v>
      </c>
      <c r="D22" s="3" t="n">
        <f aca="false">C22-B22</f>
        <v>0.0528935185185185</v>
      </c>
      <c r="E22" s="4" t="n">
        <v>3.83</v>
      </c>
    </row>
    <row r="23" customFormat="false" ht="12.75" hidden="false" customHeight="false" outlineLevel="0" collapsed="false">
      <c r="A23" s="0" t="s">
        <v>97</v>
      </c>
      <c r="B23" s="2" t="n">
        <v>38675.3576967593</v>
      </c>
      <c r="C23" s="2" t="n">
        <v>38675.4565162037</v>
      </c>
      <c r="D23" s="3" t="n">
        <f aca="false">C23-B23</f>
        <v>0.0988194444444445</v>
      </c>
      <c r="E23" s="4" t="n">
        <v>7.15</v>
      </c>
    </row>
    <row r="24" customFormat="false" ht="12.75" hidden="false" customHeight="false" outlineLevel="0" collapsed="false">
      <c r="A24" s="0" t="s">
        <v>98</v>
      </c>
      <c r="B24" s="2" t="n">
        <v>38675.4637384259</v>
      </c>
      <c r="C24" s="2" t="n">
        <v>38675.5352430556</v>
      </c>
      <c r="D24" s="3" t="n">
        <f aca="false">C24-B24</f>
        <v>0.0715046296296296</v>
      </c>
      <c r="E24" s="4" t="n">
        <v>8.53</v>
      </c>
    </row>
    <row r="25" customFormat="false" ht="12.75" hidden="false" customHeight="false" outlineLevel="0" collapsed="false">
      <c r="A25" s="0" t="s">
        <v>99</v>
      </c>
      <c r="B25" s="2" t="n">
        <v>38675.5459375</v>
      </c>
      <c r="C25" s="2" t="n">
        <v>38675.590787037</v>
      </c>
      <c r="D25" s="3" t="n">
        <f aca="false">C25-B25</f>
        <v>0.044849537037037</v>
      </c>
      <c r="E25" s="4" t="n">
        <v>4.8</v>
      </c>
    </row>
    <row r="26" customFormat="false" ht="12.75" hidden="false" customHeight="false" outlineLevel="0" collapsed="false">
      <c r="A26" s="0" t="s">
        <v>100</v>
      </c>
      <c r="B26" s="2" t="n">
        <v>38675.5966898148</v>
      </c>
      <c r="C26" s="2" t="n">
        <v>38675.6676157407</v>
      </c>
      <c r="D26" s="3" t="n">
        <f aca="false">C26-B26</f>
        <v>0.0709259259259259</v>
      </c>
      <c r="E26" s="4" t="n">
        <v>6.86</v>
      </c>
    </row>
    <row r="27" customFormat="false" ht="12.75" hidden="false" customHeight="false" outlineLevel="0" collapsed="false">
      <c r="A27" s="24" t="s">
        <v>101</v>
      </c>
      <c r="B27" s="2" t="n">
        <v>38675.7371759259</v>
      </c>
      <c r="C27" s="2" t="n">
        <v>38676.3234606482</v>
      </c>
      <c r="D27" s="3"/>
      <c r="E27" s="4" t="n">
        <v>53.95</v>
      </c>
    </row>
    <row r="28" customFormat="false" ht="12.75" hidden="false" customHeight="false" outlineLevel="0" collapsed="false">
      <c r="A28" s="24" t="s">
        <v>102</v>
      </c>
      <c r="B28" s="2" t="n">
        <v>38675.7371759259</v>
      </c>
      <c r="C28" s="2" t="n">
        <v>38676.3234606482</v>
      </c>
      <c r="D28" s="3" t="n">
        <f aca="false">C28-B28</f>
        <v>0.586284722222222</v>
      </c>
      <c r="E28" s="4" t="n">
        <v>47.37</v>
      </c>
    </row>
    <row r="29" customFormat="false" ht="12.75" hidden="false" customHeight="false" outlineLevel="0" collapsed="false">
      <c r="B29" s="17"/>
      <c r="C29" s="2"/>
      <c r="D29" s="3"/>
      <c r="E29" s="4"/>
    </row>
    <row r="30" customFormat="false" ht="12.75" hidden="false" customHeight="false" outlineLevel="0" collapsed="false">
      <c r="B30" s="17"/>
      <c r="C30" s="2"/>
      <c r="D30" s="3"/>
      <c r="E30" s="4"/>
    </row>
    <row r="31" customFormat="false" ht="12.75" hidden="false" customHeight="false" outlineLevel="0" collapsed="false">
      <c r="B31" s="17"/>
      <c r="C31" s="2"/>
      <c r="D31" s="3"/>
      <c r="E31" s="4"/>
    </row>
    <row r="32" customFormat="false" ht="12.75" hidden="false" customHeight="false" outlineLevel="0" collapsed="false">
      <c r="B32" s="17"/>
      <c r="C32" s="2"/>
      <c r="D32" s="3"/>
      <c r="E32" s="4"/>
    </row>
    <row r="33" customFormat="false" ht="12.75" hidden="false" customHeight="false" outlineLevel="0" collapsed="false">
      <c r="B33" s="17"/>
      <c r="C33" s="2"/>
      <c r="D33" s="3"/>
      <c r="E33" s="4"/>
    </row>
    <row r="34" customFormat="false" ht="12.75" hidden="false" customHeight="false" outlineLevel="0" collapsed="false">
      <c r="B34" s="17"/>
      <c r="C34" s="2"/>
      <c r="D34" s="3"/>
      <c r="E34" s="4"/>
    </row>
    <row r="35" customFormat="false" ht="12.75" hidden="false" customHeight="false" outlineLevel="0" collapsed="false">
      <c r="B35" s="17"/>
      <c r="C35" s="2"/>
      <c r="D35" s="3"/>
      <c r="E35" s="4"/>
    </row>
    <row r="36" customFormat="false" ht="12.75" hidden="false" customHeight="false" outlineLevel="0" collapsed="false">
      <c r="B36" s="17"/>
      <c r="C36" s="2"/>
      <c r="D36" s="3"/>
      <c r="E36" s="4"/>
    </row>
    <row r="37" customFormat="false" ht="12.75" hidden="false" customHeight="false" outlineLevel="0" collapsed="false">
      <c r="A37" s="24"/>
      <c r="B37" s="2"/>
      <c r="C37" s="2"/>
      <c r="D37" s="3"/>
      <c r="E37" s="4"/>
    </row>
    <row r="39" customFormat="false" ht="12.75" hidden="false" customHeight="false" outlineLevel="0" collapsed="false">
      <c r="C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7.99"/>
    <col collapsed="false" customWidth="true" hidden="false" outlineLevel="0" max="3" min="3" style="0" width="3.28"/>
    <col collapsed="false" customWidth="true" hidden="false" outlineLevel="0" max="4" min="4" style="0" width="7.99"/>
    <col collapsed="false" customWidth="true" hidden="false" outlineLevel="0" max="5" min="5" style="0" width="6.7"/>
    <col collapsed="false" customWidth="true" hidden="false" outlineLevel="0" max="7" min="6" style="0" width="8.14"/>
    <col collapsed="false" customWidth="true" hidden="false" outlineLevel="0" max="8" min="8" style="0" width="5.56"/>
    <col collapsed="false" customWidth="true" hidden="false" outlineLevel="0" max="9" min="9" style="0" width="5.99"/>
    <col collapsed="false" customWidth="true" hidden="false" outlineLevel="0" max="10" min="10" style="0" width="5.85"/>
  </cols>
  <sheetData>
    <row r="1" customFormat="false" ht="12.75" hidden="false" customHeight="false" outlineLevel="0" collapsed="false">
      <c r="A1" s="5" t="s">
        <v>0</v>
      </c>
      <c r="B1" s="5"/>
      <c r="C1" s="6"/>
      <c r="D1" s="7" t="s">
        <v>1</v>
      </c>
      <c r="E1" s="7" t="s">
        <v>2</v>
      </c>
      <c r="F1" s="8" t="s">
        <v>3</v>
      </c>
      <c r="G1" s="8"/>
      <c r="H1" s="9" t="s">
        <v>4</v>
      </c>
      <c r="I1" s="10" t="s">
        <v>5</v>
      </c>
      <c r="J1" s="10" t="s">
        <v>6</v>
      </c>
    </row>
    <row r="2" customFormat="false" ht="12.75" hidden="false" customHeight="false" outlineLevel="0" collapsed="false">
      <c r="A2" s="11" t="s">
        <v>103</v>
      </c>
      <c r="B2" s="11"/>
      <c r="C2" s="12" t="s">
        <v>8</v>
      </c>
      <c r="D2" s="2" t="n">
        <v>38672.8940046296</v>
      </c>
      <c r="E2" s="2" t="n">
        <v>38672.9131134259</v>
      </c>
      <c r="F2" s="3" t="n">
        <f aca="false">E2-D2</f>
        <v>0.0191087962962963</v>
      </c>
      <c r="G2" s="3"/>
      <c r="H2" s="4" t="n">
        <v>2.38</v>
      </c>
    </row>
    <row r="3" customFormat="false" ht="12.75" hidden="false" customHeight="false" outlineLevel="0" collapsed="false">
      <c r="A3" s="25" t="s">
        <v>104</v>
      </c>
      <c r="B3" s="25"/>
      <c r="C3" s="12"/>
      <c r="D3" s="2" t="n">
        <v>38672.9131134259</v>
      </c>
      <c r="E3" s="2" t="n">
        <v>38672.977037037</v>
      </c>
      <c r="G3" s="14" t="n">
        <f aca="false">E3-D3</f>
        <v>0.0639236111111111</v>
      </c>
      <c r="H3" s="4"/>
    </row>
    <row r="4" customFormat="false" ht="12.75" hidden="false" customHeight="false" outlineLevel="0" collapsed="false">
      <c r="A4" s="11" t="s">
        <v>105</v>
      </c>
      <c r="B4" s="11"/>
      <c r="C4" s="12"/>
      <c r="D4" s="2" t="n">
        <v>38672.977037037</v>
      </c>
      <c r="E4" s="2" t="n">
        <v>38673.1772916667</v>
      </c>
      <c r="F4" s="3" t="n">
        <f aca="false">E4-D4</f>
        <v>0.20025462962963</v>
      </c>
      <c r="G4" s="3"/>
      <c r="H4" s="4" t="n">
        <v>13.64</v>
      </c>
    </row>
    <row r="5" customFormat="false" ht="12.75" hidden="false" customHeight="false" outlineLevel="0" collapsed="false">
      <c r="A5" s="25" t="s">
        <v>106</v>
      </c>
      <c r="B5" s="25"/>
      <c r="C5" s="26"/>
      <c r="D5" s="2" t="n">
        <v>38673.1772916667</v>
      </c>
      <c r="E5" s="2" t="n">
        <v>38673.1828472222</v>
      </c>
      <c r="G5" s="14" t="n">
        <f aca="false">E5-D5</f>
        <v>0.00555555555555556</v>
      </c>
      <c r="H5" s="4"/>
    </row>
    <row r="6" customFormat="false" ht="12.75" hidden="false" customHeight="false" outlineLevel="0" collapsed="false">
      <c r="A6" s="11" t="s">
        <v>107</v>
      </c>
      <c r="B6" s="11"/>
      <c r="C6" s="26"/>
      <c r="D6" s="2" t="n">
        <v>38673.1828472222</v>
      </c>
      <c r="E6" s="2" t="n">
        <v>38673.4428356482</v>
      </c>
      <c r="F6" s="3" t="n">
        <f aca="false">E6-D6</f>
        <v>0.2599884259375</v>
      </c>
      <c r="G6" s="3"/>
      <c r="H6" s="4" t="n">
        <v>17.97</v>
      </c>
    </row>
    <row r="7" customFormat="false" ht="12.75" hidden="false" customHeight="false" outlineLevel="0" collapsed="false">
      <c r="A7" s="25" t="s">
        <v>108</v>
      </c>
      <c r="B7" s="25"/>
      <c r="C7" s="26"/>
      <c r="D7" s="2" t="n">
        <v>38673.4428356482</v>
      </c>
      <c r="E7" s="2" t="n">
        <v>38673.4777777778</v>
      </c>
      <c r="G7" s="14" t="n">
        <f aca="false">E7-D7</f>
        <v>0.0349421296296296</v>
      </c>
      <c r="H7" s="4"/>
    </row>
    <row r="8" customFormat="false" ht="12.75" hidden="false" customHeight="false" outlineLevel="0" collapsed="false">
      <c r="A8" s="11" t="s">
        <v>109</v>
      </c>
      <c r="B8" s="11"/>
      <c r="C8" s="26"/>
      <c r="D8" s="2" t="n">
        <v>38673.4777777778</v>
      </c>
      <c r="E8" s="2" t="n">
        <v>38673.7487731481</v>
      </c>
      <c r="F8" s="3" t="n">
        <f aca="false">E8-D8</f>
        <v>0.27099537037037</v>
      </c>
      <c r="G8" s="3"/>
      <c r="H8" s="4" t="n">
        <v>25.06</v>
      </c>
    </row>
    <row r="9" customFormat="false" ht="12.75" hidden="false" customHeight="false" outlineLevel="0" collapsed="false">
      <c r="A9" s="11" t="s">
        <v>110</v>
      </c>
      <c r="B9" s="11"/>
      <c r="C9" s="26"/>
      <c r="D9" s="2" t="n">
        <v>38673.7487731481</v>
      </c>
      <c r="E9" s="2" t="n">
        <v>38674.1443981482</v>
      </c>
      <c r="F9" s="3" t="n">
        <f aca="false">E9-D9</f>
        <v>0.395625</v>
      </c>
      <c r="G9" s="3"/>
      <c r="H9" s="4" t="n">
        <v>28.07</v>
      </c>
    </row>
    <row r="10" customFormat="false" ht="12.75" hidden="false" customHeight="false" outlineLevel="0" collapsed="false">
      <c r="A10" s="11" t="s">
        <v>111</v>
      </c>
      <c r="B10" s="11"/>
      <c r="C10" s="27"/>
      <c r="D10" s="2" t="n">
        <v>38674.1443981482</v>
      </c>
      <c r="E10" s="2" t="n">
        <v>38674.1808449074</v>
      </c>
      <c r="F10" s="3" t="n">
        <f aca="false">E10-D10</f>
        <v>0.0364467592592593</v>
      </c>
      <c r="G10" s="3"/>
      <c r="H10" s="4"/>
    </row>
    <row r="11" customFormat="false" ht="12.75" hidden="false" customHeight="false" outlineLevel="0" collapsed="false">
      <c r="A11" s="11" t="s">
        <v>112</v>
      </c>
      <c r="B11" s="11"/>
      <c r="C11" s="27"/>
      <c r="D11" s="2" t="n">
        <v>38674.1808449074</v>
      </c>
      <c r="E11" s="2" t="n">
        <v>38674.2869907407</v>
      </c>
      <c r="F11" s="3" t="n">
        <f aca="false">E11-D11</f>
        <v>0.106145833333333</v>
      </c>
      <c r="G11" s="3"/>
      <c r="H11" s="4" t="n">
        <v>13.78</v>
      </c>
    </row>
    <row r="12" customFormat="false" ht="12.75" hidden="false" customHeight="false" outlineLevel="0" collapsed="false">
      <c r="A12" s="11" t="s">
        <v>113</v>
      </c>
      <c r="B12" s="11"/>
      <c r="C12" s="27"/>
      <c r="D12" s="2" t="n">
        <v>38674.2869907407</v>
      </c>
      <c r="E12" s="2" t="n">
        <v>38674.303587963</v>
      </c>
      <c r="F12" s="3" t="n">
        <f aca="false">E12-D12</f>
        <v>0.0165972222222222</v>
      </c>
      <c r="G12" s="3"/>
      <c r="H12" s="4"/>
    </row>
    <row r="13" customFormat="false" ht="12.75" hidden="false" customHeight="false" outlineLevel="0" collapsed="false">
      <c r="A13" s="25" t="s">
        <v>114</v>
      </c>
      <c r="B13" s="25"/>
      <c r="C13" s="27"/>
      <c r="D13" s="2" t="n">
        <v>38674.303587963</v>
      </c>
      <c r="E13" s="2" t="n">
        <v>38674.3145833333</v>
      </c>
      <c r="G13" s="14" t="n">
        <f aca="false">E13-D13</f>
        <v>0.0109953703703704</v>
      </c>
      <c r="H13" s="4"/>
    </row>
    <row r="14" customFormat="false" ht="12.75" hidden="false" customHeight="false" outlineLevel="0" collapsed="false">
      <c r="A14" s="11" t="s">
        <v>115</v>
      </c>
      <c r="B14" s="11"/>
      <c r="C14" s="27"/>
      <c r="D14" s="2" t="n">
        <v>38674.3145833333</v>
      </c>
      <c r="E14" s="2" t="n">
        <v>38674.4090277778</v>
      </c>
      <c r="F14" s="3" t="n">
        <f aca="false">E14-D14</f>
        <v>0.0944444444444444</v>
      </c>
      <c r="G14" s="3"/>
      <c r="H14" s="4" t="n">
        <v>10.23</v>
      </c>
    </row>
    <row r="15" customFormat="false" ht="12.75" hidden="false" customHeight="false" outlineLevel="0" collapsed="false">
      <c r="A15" s="11" t="s">
        <v>116</v>
      </c>
      <c r="B15" s="11"/>
      <c r="C15" s="27"/>
      <c r="D15" s="2" t="n">
        <v>38674.4090277778</v>
      </c>
      <c r="E15" s="2" t="n">
        <v>38674.4319444444</v>
      </c>
      <c r="F15" s="3" t="n">
        <f aca="false">E15-D15</f>
        <v>0.0229166666666667</v>
      </c>
      <c r="G15" s="3"/>
      <c r="H15" s="4" t="n">
        <v>2.98</v>
      </c>
    </row>
    <row r="16" customFormat="false" ht="12.75" hidden="false" customHeight="false" outlineLevel="0" collapsed="false">
      <c r="A16" s="25" t="s">
        <v>117</v>
      </c>
      <c r="B16" s="25"/>
      <c r="C16" s="27"/>
      <c r="D16" s="2" t="n">
        <v>38674.4319444444</v>
      </c>
      <c r="E16" s="2" t="n">
        <v>38674.4647685185</v>
      </c>
      <c r="G16" s="14" t="n">
        <f aca="false">E16-D16</f>
        <v>0.0328240740740741</v>
      </c>
      <c r="H16" s="4"/>
    </row>
    <row r="17" customFormat="false" ht="12.75" hidden="false" customHeight="false" outlineLevel="0" collapsed="false">
      <c r="A17" s="11" t="s">
        <v>118</v>
      </c>
      <c r="B17" s="11"/>
      <c r="C17" s="27"/>
      <c r="D17" s="2" t="n">
        <v>38674.4647685185</v>
      </c>
      <c r="E17" s="2" t="n">
        <v>38674.7306134259</v>
      </c>
      <c r="F17" s="3" t="n">
        <f aca="false">E17-D17</f>
        <v>0.265844907407407</v>
      </c>
      <c r="G17" s="3"/>
      <c r="H17" s="4" t="n">
        <v>21.9</v>
      </c>
    </row>
    <row r="18" customFormat="false" ht="12.75" hidden="false" customHeight="false" outlineLevel="0" collapsed="false">
      <c r="A18" s="23" t="s">
        <v>119</v>
      </c>
      <c r="C18" s="27"/>
      <c r="D18" s="2" t="n">
        <v>38674.7306134259</v>
      </c>
      <c r="E18" s="2" t="n">
        <v>38674.7978125</v>
      </c>
      <c r="G18" s="14" t="n">
        <f aca="false">E18-D18</f>
        <v>0.0671990740740741</v>
      </c>
      <c r="H18" s="4"/>
    </row>
    <row r="19" customFormat="false" ht="12.75" hidden="false" customHeight="false" outlineLevel="0" collapsed="false">
      <c r="A19" s="0" t="s">
        <v>120</v>
      </c>
      <c r="C19" s="27"/>
      <c r="D19" s="2" t="n">
        <v>38674.7978125</v>
      </c>
      <c r="E19" s="2" t="n">
        <v>38674.8925231482</v>
      </c>
      <c r="F19" s="3" t="n">
        <f aca="false">E19-D19</f>
        <v>0.0947106481481482</v>
      </c>
      <c r="G19" s="3"/>
      <c r="H19" s="4" t="n">
        <v>8.46</v>
      </c>
    </row>
    <row r="20" customFormat="false" ht="12.75" hidden="false" customHeight="false" outlineLevel="0" collapsed="false">
      <c r="A20" s="23" t="s">
        <v>121</v>
      </c>
      <c r="C20" s="27"/>
      <c r="D20" s="2" t="n">
        <v>38674.8925231482</v>
      </c>
      <c r="E20" s="2" t="n">
        <v>38674.905162037</v>
      </c>
      <c r="G20" s="14" t="n">
        <f aca="false">E20-D20</f>
        <v>0.0126388888888889</v>
      </c>
      <c r="H20" s="4"/>
    </row>
    <row r="21" customFormat="false" ht="12.75" hidden="false" customHeight="false" outlineLevel="0" collapsed="false">
      <c r="A21" s="0" t="s">
        <v>122</v>
      </c>
      <c r="C21" s="27"/>
      <c r="D21" s="2" t="n">
        <v>38674.905162037</v>
      </c>
      <c r="E21" s="2" t="n">
        <v>38675.0425694444</v>
      </c>
      <c r="F21" s="3" t="n">
        <f aca="false">E21-D21</f>
        <v>0.137407407407407</v>
      </c>
      <c r="G21" s="3"/>
      <c r="H21" s="4" t="n">
        <v>7.86</v>
      </c>
    </row>
    <row r="22" customFormat="false" ht="12.75" hidden="false" customHeight="false" outlineLevel="0" collapsed="false">
      <c r="A22" s="23" t="s">
        <v>65</v>
      </c>
      <c r="C22" s="16" t="s">
        <v>67</v>
      </c>
      <c r="D22" s="2" t="n">
        <v>38675.0425694444</v>
      </c>
      <c r="E22" s="2" t="n">
        <v>38675.0474884259</v>
      </c>
      <c r="G22" s="14" t="n">
        <f aca="false">E22-D22</f>
        <v>0.00491898148148148</v>
      </c>
      <c r="H22" s="4"/>
      <c r="J22" s="3"/>
    </row>
    <row r="23" customFormat="false" ht="12.75" hidden="false" customHeight="false" outlineLevel="0" collapsed="false">
      <c r="A23" s="0" t="s">
        <v>123</v>
      </c>
      <c r="C23" s="16"/>
      <c r="D23" s="2" t="n">
        <v>38675.0474884259</v>
      </c>
      <c r="E23" s="2" t="n">
        <v>38675.1016435185</v>
      </c>
      <c r="F23" s="3" t="n">
        <f aca="false">E23-D23</f>
        <v>0.0541550925925926</v>
      </c>
      <c r="G23" s="3"/>
      <c r="H23" s="4" t="n">
        <v>3.83</v>
      </c>
    </row>
    <row r="24" customFormat="false" ht="12.75" hidden="false" customHeight="false" outlineLevel="0" collapsed="false">
      <c r="A24" s="23" t="s">
        <v>69</v>
      </c>
      <c r="C24" s="16"/>
      <c r="D24" s="2" t="n">
        <v>38675.1016435185</v>
      </c>
      <c r="E24" s="2" t="n">
        <v>38675.3040509259</v>
      </c>
      <c r="G24" s="14" t="n">
        <f aca="false">E24-D24</f>
        <v>0.202407407407407</v>
      </c>
      <c r="H24" s="4"/>
    </row>
    <row r="25" customFormat="false" ht="12.75" hidden="false" customHeight="false" outlineLevel="0" collapsed="false">
      <c r="A25" s="0" t="s">
        <v>124</v>
      </c>
      <c r="C25" s="16"/>
      <c r="D25" s="2" t="n">
        <v>38675.3040509259</v>
      </c>
      <c r="E25" s="2" t="n">
        <v>38675.3569444444</v>
      </c>
      <c r="F25" s="3" t="n">
        <f aca="false">E25-D25</f>
        <v>0.0528935185185185</v>
      </c>
      <c r="G25" s="3"/>
      <c r="H25" s="4" t="n">
        <v>3.83</v>
      </c>
    </row>
    <row r="26" customFormat="false" ht="12.75" hidden="false" customHeight="false" outlineLevel="0" collapsed="false">
      <c r="A26" s="23" t="s">
        <v>65</v>
      </c>
      <c r="C26" s="16"/>
      <c r="D26" s="2" t="n">
        <v>38675.3569444444</v>
      </c>
      <c r="E26" s="2" t="n">
        <v>38675.3576967593</v>
      </c>
      <c r="G26" s="14" t="n">
        <f aca="false">E26-D26</f>
        <v>0.000752314814814815</v>
      </c>
      <c r="H26" s="4"/>
    </row>
    <row r="27" customFormat="false" ht="12.75" hidden="false" customHeight="false" outlineLevel="0" collapsed="false">
      <c r="A27" s="0" t="s">
        <v>125</v>
      </c>
      <c r="C27" s="16"/>
      <c r="D27" s="2" t="n">
        <v>38675.3576967593</v>
      </c>
      <c r="E27" s="2" t="n">
        <v>38675.4565162037</v>
      </c>
      <c r="F27" s="3" t="n">
        <f aca="false">E27-D27</f>
        <v>0.0988194444444445</v>
      </c>
      <c r="G27" s="3"/>
      <c r="H27" s="4" t="n">
        <v>7.15</v>
      </c>
    </row>
    <row r="28" customFormat="false" ht="12.75" hidden="false" customHeight="false" outlineLevel="0" collapsed="false">
      <c r="A28" s="23" t="s">
        <v>65</v>
      </c>
      <c r="C28" s="16"/>
      <c r="D28" s="2" t="n">
        <v>38675.4565162037</v>
      </c>
      <c r="E28" s="2" t="n">
        <v>38675.4637384259</v>
      </c>
      <c r="G28" s="14" t="n">
        <f aca="false">E28-D28</f>
        <v>0.00722222222222222</v>
      </c>
      <c r="H28" s="4"/>
    </row>
    <row r="29" customFormat="false" ht="12.75" hidden="false" customHeight="false" outlineLevel="0" collapsed="false">
      <c r="A29" s="0" t="s">
        <v>126</v>
      </c>
      <c r="C29" s="16"/>
      <c r="D29" s="2" t="n">
        <v>38675.4637384259</v>
      </c>
      <c r="E29" s="2" t="n">
        <v>38675.5352430556</v>
      </c>
      <c r="F29" s="3" t="n">
        <f aca="false">E29-D29</f>
        <v>0.0715046296296296</v>
      </c>
      <c r="G29" s="3"/>
      <c r="H29" s="4" t="n">
        <v>8.53</v>
      </c>
    </row>
    <row r="30" customFormat="false" ht="12.75" hidden="false" customHeight="false" outlineLevel="0" collapsed="false">
      <c r="A30" s="23" t="s">
        <v>65</v>
      </c>
      <c r="C30" s="16"/>
      <c r="D30" s="2" t="n">
        <v>38675.5352430556</v>
      </c>
      <c r="E30" s="2" t="n">
        <v>38675.5459375</v>
      </c>
      <c r="G30" s="14" t="n">
        <f aca="false">E30-D30</f>
        <v>0.0106944444444444</v>
      </c>
      <c r="H30" s="4"/>
    </row>
    <row r="31" customFormat="false" ht="12.75" hidden="false" customHeight="false" outlineLevel="0" collapsed="false">
      <c r="A31" s="0" t="s">
        <v>127</v>
      </c>
      <c r="C31" s="16"/>
      <c r="D31" s="2" t="n">
        <v>38675.5459375</v>
      </c>
      <c r="E31" s="2" t="n">
        <v>38675.590787037</v>
      </c>
      <c r="F31" s="3" t="n">
        <f aca="false">E31-D31</f>
        <v>0.044849537037037</v>
      </c>
      <c r="G31" s="3"/>
      <c r="H31" s="4" t="n">
        <v>4.8</v>
      </c>
    </row>
    <row r="32" customFormat="false" ht="12.75" hidden="false" customHeight="false" outlineLevel="0" collapsed="false">
      <c r="A32" s="23" t="s">
        <v>65</v>
      </c>
      <c r="C32" s="16"/>
      <c r="D32" s="2" t="n">
        <v>38675.590787037</v>
      </c>
      <c r="E32" s="2" t="n">
        <v>38675.5966898148</v>
      </c>
      <c r="G32" s="14" t="n">
        <f aca="false">E32-D32</f>
        <v>0.00590277777777778</v>
      </c>
      <c r="H32" s="4"/>
    </row>
    <row r="33" customFormat="false" ht="12.75" hidden="false" customHeight="false" outlineLevel="0" collapsed="false">
      <c r="A33" s="0" t="s">
        <v>128</v>
      </c>
      <c r="C33" s="16"/>
      <c r="D33" s="2" t="n">
        <v>38675.5966898148</v>
      </c>
      <c r="E33" s="2" t="n">
        <v>38675.6676157407</v>
      </c>
      <c r="F33" s="3" t="n">
        <f aca="false">E33-D33</f>
        <v>0.0709259259259259</v>
      </c>
      <c r="G33" s="3"/>
      <c r="H33" s="4" t="n">
        <v>6.86</v>
      </c>
    </row>
    <row r="34" customFormat="false" ht="12.75" hidden="false" customHeight="false" outlineLevel="0" collapsed="false">
      <c r="A34" s="23" t="s">
        <v>129</v>
      </c>
      <c r="C34" s="16"/>
      <c r="D34" s="2" t="n">
        <v>38675.6676157407</v>
      </c>
      <c r="E34" s="2" t="n">
        <v>38675.7371759259</v>
      </c>
      <c r="G34" s="14" t="n">
        <f aca="false">E34-D34</f>
        <v>0.0695601851851852</v>
      </c>
      <c r="H34" s="4"/>
      <c r="I34" s="3"/>
    </row>
    <row r="35" customFormat="false" ht="12.75" hidden="false" customHeight="false" outlineLevel="0" collapsed="false">
      <c r="A35" s="11" t="s">
        <v>76</v>
      </c>
      <c r="B35" s="11"/>
      <c r="C35" s="16"/>
      <c r="D35" s="2" t="n">
        <v>38675.7371759259</v>
      </c>
      <c r="E35" s="2" t="n">
        <v>38676.3234606482</v>
      </c>
      <c r="F35" s="3" t="n">
        <f aca="false">E35-D35</f>
        <v>0.586284722222222</v>
      </c>
      <c r="G35" s="3"/>
      <c r="H35" s="4" t="n">
        <v>53.95</v>
      </c>
    </row>
    <row r="36" customFormat="false" ht="12.75" hidden="false" customHeight="false" outlineLevel="0" collapsed="false">
      <c r="A36" s="11" t="s">
        <v>130</v>
      </c>
      <c r="B36" s="11"/>
      <c r="C36" s="16"/>
      <c r="D36" s="2" t="n">
        <v>38675.7371759259</v>
      </c>
      <c r="E36" s="2" t="n">
        <v>38676.3234606482</v>
      </c>
      <c r="F36" s="3" t="n">
        <f aca="false">E36-D36</f>
        <v>0.586284722222222</v>
      </c>
      <c r="G36" s="3"/>
      <c r="H36" s="4" t="n">
        <v>47.37</v>
      </c>
    </row>
    <row r="37" customFormat="false" ht="12.75" hidden="false" customHeight="false" outlineLevel="0" collapsed="false">
      <c r="A37" s="11" t="s">
        <v>87</v>
      </c>
      <c r="B37" s="11"/>
      <c r="C37" s="28"/>
      <c r="D37" s="2" t="n">
        <v>38676.3234606482</v>
      </c>
      <c r="E37" s="2" t="n">
        <v>38676.5659722222</v>
      </c>
      <c r="G37" s="14" t="n">
        <f aca="false">E37-D37</f>
        <v>0.242511574074074</v>
      </c>
      <c r="H37" s="4"/>
    </row>
  </sheetData>
  <mergeCells count="19">
    <mergeCell ref="A1:B1"/>
    <mergeCell ref="A2:B2"/>
    <mergeCell ref="C2:C4"/>
    <mergeCell ref="A4:B4"/>
    <mergeCell ref="C5:C9"/>
    <mergeCell ref="A6:B6"/>
    <mergeCell ref="A8:B8"/>
    <mergeCell ref="A9:B9"/>
    <mergeCell ref="A10:B10"/>
    <mergeCell ref="C10:C21"/>
    <mergeCell ref="A11:B11"/>
    <mergeCell ref="A12:B12"/>
    <mergeCell ref="A14:B14"/>
    <mergeCell ref="A15:B15"/>
    <mergeCell ref="A17:B17"/>
    <mergeCell ref="C22:C36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28"/>
    <col collapsed="false" customWidth="true" hidden="false" outlineLevel="0" max="3" min="3" style="0" width="9.85"/>
    <col collapsed="false" customWidth="true" hidden="false" outlineLevel="0" max="4" min="4" style="0" width="9.14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7.14"/>
  </cols>
  <sheetData>
    <row r="1" customFormat="false" ht="12.75" hidden="false" customHeight="false" outlineLevel="0" collapsed="false">
      <c r="A1" s="5" t="s">
        <v>0</v>
      </c>
      <c r="B1" s="5"/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10" t="s">
        <v>6</v>
      </c>
    </row>
    <row r="2" customFormat="false" ht="12.75" hidden="false" customHeight="true" outlineLevel="0" collapsed="false">
      <c r="A2" s="11" t="s">
        <v>7</v>
      </c>
      <c r="B2" s="11"/>
      <c r="C2" s="29" t="n">
        <v>38672.8940046296</v>
      </c>
      <c r="D2" s="29" t="n">
        <v>38672.9131134259</v>
      </c>
      <c r="E2" s="3" t="n">
        <f aca="false">D2-C2</f>
        <v>0.0191087962962963</v>
      </c>
      <c r="F2" s="4" t="n">
        <v>2.38</v>
      </c>
    </row>
    <row r="3" customFormat="false" ht="12.75" hidden="false" customHeight="false" outlineLevel="0" collapsed="false">
      <c r="A3" s="11" t="s">
        <v>10</v>
      </c>
      <c r="B3" s="11"/>
      <c r="C3" s="29" t="n">
        <v>38672.977037037</v>
      </c>
      <c r="D3" s="2" t="n">
        <v>38673.1772916667</v>
      </c>
      <c r="E3" s="3" t="n">
        <f aca="false">D3-C3</f>
        <v>0.20025462962963</v>
      </c>
      <c r="F3" s="4" t="n">
        <v>13.64</v>
      </c>
    </row>
    <row r="4" customFormat="false" ht="12.75" hidden="false" customHeight="false" outlineLevel="0" collapsed="false">
      <c r="A4" s="11" t="s">
        <v>21</v>
      </c>
      <c r="B4" s="11"/>
      <c r="C4" s="2" t="n">
        <v>38673.1828472222</v>
      </c>
      <c r="D4" s="2" t="n">
        <v>38673.4428356482</v>
      </c>
      <c r="E4" s="3" t="n">
        <f aca="false">D4-C4</f>
        <v>0.2599884259375</v>
      </c>
      <c r="F4" s="4" t="n">
        <v>17.97</v>
      </c>
    </row>
    <row r="5" customFormat="false" ht="12.75" hidden="false" customHeight="false" outlineLevel="0" collapsed="false">
      <c r="A5" s="11" t="s">
        <v>34</v>
      </c>
      <c r="B5" s="11"/>
      <c r="C5" s="2" t="n">
        <v>38673.4777777778</v>
      </c>
      <c r="D5" s="2" t="n">
        <v>38673.7487731481</v>
      </c>
      <c r="E5" s="3" t="n">
        <f aca="false">D5-C5</f>
        <v>0.27099537037037</v>
      </c>
      <c r="F5" s="4" t="n">
        <v>25.06</v>
      </c>
    </row>
    <row r="6" customFormat="false" ht="12.75" hidden="false" customHeight="false" outlineLevel="0" collapsed="false">
      <c r="A6" s="11" t="s">
        <v>38</v>
      </c>
      <c r="B6" s="11"/>
      <c r="C6" s="2" t="n">
        <v>38673.7487731481</v>
      </c>
      <c r="D6" s="29" t="n">
        <v>38674.1443981482</v>
      </c>
      <c r="E6" s="3" t="n">
        <f aca="false">D6-C6</f>
        <v>0.395625</v>
      </c>
      <c r="F6" s="4" t="n">
        <v>28.07</v>
      </c>
    </row>
    <row r="7" customFormat="false" ht="12.75" hidden="false" customHeight="false" outlineLevel="0" collapsed="false">
      <c r="A7" s="11" t="s">
        <v>131</v>
      </c>
      <c r="B7" s="11"/>
      <c r="C7" s="29" t="n">
        <v>38674.1808449074</v>
      </c>
      <c r="D7" s="29" t="n">
        <v>38674.2869907407</v>
      </c>
      <c r="E7" s="3" t="n">
        <f aca="false">D7-C7</f>
        <v>0.106145833333333</v>
      </c>
      <c r="F7" s="4" t="n">
        <v>13.78</v>
      </c>
    </row>
    <row r="8" customFormat="false" ht="12.75" hidden="false" customHeight="false" outlineLevel="0" collapsed="false">
      <c r="A8" s="11" t="s">
        <v>54</v>
      </c>
      <c r="B8" s="11"/>
      <c r="C8" s="29" t="n">
        <v>38674.3145833333</v>
      </c>
      <c r="D8" s="29" t="n">
        <v>38674.4090277778</v>
      </c>
      <c r="E8" s="3" t="n">
        <f aca="false">D8-C8</f>
        <v>0.0944444444444444</v>
      </c>
      <c r="F8" s="4" t="n">
        <v>10.23</v>
      </c>
    </row>
    <row r="9" customFormat="false" ht="12.75" hidden="false" customHeight="false" outlineLevel="0" collapsed="false">
      <c r="A9" s="11" t="s">
        <v>55</v>
      </c>
      <c r="B9" s="11"/>
      <c r="C9" s="29" t="n">
        <v>38674.4090277778</v>
      </c>
      <c r="D9" s="29" t="n">
        <v>38674.4319444444</v>
      </c>
      <c r="E9" s="3" t="n">
        <f aca="false">D9-C9</f>
        <v>0.0229166666666667</v>
      </c>
      <c r="F9" s="4" t="n">
        <v>2.98</v>
      </c>
    </row>
    <row r="10" customFormat="false" ht="12.75" hidden="false" customHeight="false" outlineLevel="0" collapsed="false">
      <c r="A10" s="11" t="s">
        <v>57</v>
      </c>
      <c r="B10" s="11"/>
      <c r="C10" s="29" t="n">
        <v>38674.4647685185</v>
      </c>
      <c r="D10" s="29" t="n">
        <v>38674.7306134259</v>
      </c>
      <c r="E10" s="3" t="n">
        <f aca="false">D10-C10</f>
        <v>0.265844907407407</v>
      </c>
      <c r="F10" s="4" t="n">
        <v>21.9</v>
      </c>
    </row>
    <row r="11" customFormat="false" ht="12.75" hidden="false" customHeight="false" outlineLevel="0" collapsed="false">
      <c r="A11" s="11" t="s">
        <v>62</v>
      </c>
      <c r="B11" s="11"/>
      <c r="C11" s="29" t="n">
        <v>38674.7306134259</v>
      </c>
      <c r="D11" s="29" t="n">
        <v>38675.7371759259</v>
      </c>
      <c r="E11" s="3" t="n">
        <f aca="false">D11-C11</f>
        <v>1.0065625</v>
      </c>
      <c r="F11" s="4" t="n">
        <v>51.32</v>
      </c>
    </row>
    <row r="12" customFormat="false" ht="12.75" hidden="false" customHeight="false" outlineLevel="0" collapsed="false">
      <c r="B12" s="0" t="s">
        <v>64</v>
      </c>
      <c r="C12" s="29" t="n">
        <v>38674.7978125</v>
      </c>
      <c r="D12" s="29" t="n">
        <v>38674.8925231482</v>
      </c>
      <c r="E12" s="3" t="n">
        <f aca="false">D12-C12</f>
        <v>0.0947106481481482</v>
      </c>
      <c r="F12" s="4" t="n">
        <v>8.46</v>
      </c>
    </row>
    <row r="13" customFormat="false" ht="12.75" hidden="false" customHeight="false" outlineLevel="0" collapsed="false">
      <c r="B13" s="0" t="s">
        <v>66</v>
      </c>
      <c r="C13" s="29" t="n">
        <v>38674.905162037</v>
      </c>
      <c r="D13" s="2" t="n">
        <v>38675.0425694444</v>
      </c>
      <c r="E13" s="3" t="n">
        <f aca="false">D13-C13</f>
        <v>0.137407407407407</v>
      </c>
      <c r="F13" s="4" t="n">
        <v>7.86</v>
      </c>
    </row>
    <row r="14" customFormat="false" ht="12.75" hidden="false" customHeight="false" outlineLevel="0" collapsed="false">
      <c r="B14" s="0" t="s">
        <v>68</v>
      </c>
      <c r="C14" s="2" t="n">
        <v>38675.0474884259</v>
      </c>
      <c r="D14" s="2" t="n">
        <v>38675.1016435185</v>
      </c>
      <c r="E14" s="3" t="n">
        <f aca="false">D14-C14</f>
        <v>0.0541550925925926</v>
      </c>
      <c r="F14" s="4" t="n">
        <v>3.83</v>
      </c>
    </row>
    <row r="15" customFormat="false" ht="12.75" hidden="false" customHeight="false" outlineLevel="0" collapsed="false">
      <c r="B15" s="0" t="s">
        <v>70</v>
      </c>
      <c r="C15" s="2" t="n">
        <v>38675.3040509259</v>
      </c>
      <c r="D15" s="2" t="n">
        <v>38675.3569444444</v>
      </c>
      <c r="E15" s="3" t="n">
        <f aca="false">D15-C15</f>
        <v>0.0528935185185185</v>
      </c>
      <c r="F15" s="4" t="n">
        <v>3.83</v>
      </c>
    </row>
    <row r="16" customFormat="false" ht="12.75" hidden="false" customHeight="false" outlineLevel="0" collapsed="false">
      <c r="B16" s="0" t="s">
        <v>71</v>
      </c>
      <c r="C16" s="2" t="n">
        <v>38675.3576967593</v>
      </c>
      <c r="D16" s="2" t="n">
        <v>38675.4565162037</v>
      </c>
      <c r="E16" s="3" t="n">
        <f aca="false">D16-C16</f>
        <v>0.0988194444444445</v>
      </c>
      <c r="F16" s="4" t="n">
        <v>7.15</v>
      </c>
    </row>
    <row r="17" customFormat="false" ht="12.75" hidden="false" customHeight="false" outlineLevel="0" collapsed="false">
      <c r="B17" s="0" t="s">
        <v>72</v>
      </c>
      <c r="C17" s="2" t="n">
        <v>38675.4637384259</v>
      </c>
      <c r="D17" s="2" t="n">
        <v>38675.5352430556</v>
      </c>
      <c r="E17" s="3" t="n">
        <f aca="false">D17-C17</f>
        <v>0.0715046296296296</v>
      </c>
      <c r="F17" s="4" t="n">
        <v>8.53</v>
      </c>
    </row>
    <row r="18" customFormat="false" ht="12.75" hidden="false" customHeight="false" outlineLevel="0" collapsed="false">
      <c r="B18" s="0" t="s">
        <v>73</v>
      </c>
      <c r="C18" s="2" t="n">
        <v>38675.5459375</v>
      </c>
      <c r="D18" s="2" t="n">
        <v>38675.590787037</v>
      </c>
      <c r="E18" s="3" t="n">
        <f aca="false">D18-C18</f>
        <v>0.044849537037037</v>
      </c>
      <c r="F18" s="4" t="n">
        <v>4.8</v>
      </c>
    </row>
    <row r="19" customFormat="false" ht="12.75" hidden="false" customHeight="false" outlineLevel="0" collapsed="false">
      <c r="B19" s="0" t="s">
        <v>74</v>
      </c>
      <c r="C19" s="2" t="n">
        <v>38675.5966898148</v>
      </c>
      <c r="D19" s="2" t="n">
        <v>38675.6676157407</v>
      </c>
      <c r="E19" s="3" t="n">
        <f aca="false">D19-C19</f>
        <v>0.0709259259259259</v>
      </c>
      <c r="F19" s="4" t="n">
        <v>6.86</v>
      </c>
    </row>
    <row r="20" customFormat="false" ht="12.75" hidden="false" customHeight="false" outlineLevel="0" collapsed="false">
      <c r="A20" s="11" t="s">
        <v>76</v>
      </c>
      <c r="B20" s="11"/>
      <c r="C20" s="2" t="n">
        <v>38675.7371759259</v>
      </c>
      <c r="D20" s="29" t="n">
        <v>38676.3234606482</v>
      </c>
      <c r="E20" s="3" t="n">
        <f aca="false">D20-C20</f>
        <v>0.586284722222222</v>
      </c>
      <c r="F20" s="4" t="n">
        <v>53.95</v>
      </c>
    </row>
    <row r="21" customFormat="false" ht="12.75" hidden="false" customHeight="false" outlineLevel="0" collapsed="false">
      <c r="A21" s="11" t="s">
        <v>77</v>
      </c>
      <c r="B21" s="11"/>
      <c r="C21" s="2" t="n">
        <v>38675.7371759259</v>
      </c>
      <c r="D21" s="29" t="n">
        <v>38676.3234606482</v>
      </c>
      <c r="E21" s="3" t="n">
        <f aca="false">D21-C21</f>
        <v>0.586284722222222</v>
      </c>
      <c r="F21" s="4" t="n">
        <v>47.37</v>
      </c>
    </row>
  </sheetData>
  <mergeCells count="13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20:B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28"/>
  </cols>
  <sheetData>
    <row r="1" customFormat="false" ht="12.75" hidden="false" customHeight="false" outlineLevel="0" collapsed="false">
      <c r="A1" s="5" t="s">
        <v>0</v>
      </c>
      <c r="B1" s="5"/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10" t="s">
        <v>6</v>
      </c>
    </row>
    <row r="2" customFormat="false" ht="12.75" hidden="false" customHeight="false" outlineLevel="0" collapsed="false">
      <c r="A2" s="11" t="s">
        <v>7</v>
      </c>
      <c r="B2" s="11"/>
      <c r="C2" s="29" t="n">
        <v>38672.8940046296</v>
      </c>
      <c r="D2" s="29" t="n">
        <v>38672.9131134259</v>
      </c>
      <c r="E2" s="3" t="n">
        <f aca="false">D2-C2</f>
        <v>0.0191087962962963</v>
      </c>
      <c r="F2" s="4" t="n">
        <v>2.38</v>
      </c>
    </row>
    <row r="3" customFormat="false" ht="12.75" hidden="false" customHeight="false" outlineLevel="0" collapsed="false">
      <c r="A3" s="11" t="s">
        <v>10</v>
      </c>
      <c r="B3" s="11"/>
      <c r="C3" s="29" t="n">
        <v>38672.977037037</v>
      </c>
      <c r="D3" s="2" t="n">
        <v>38673.1772916667</v>
      </c>
      <c r="E3" s="3" t="n">
        <f aca="false">D3-C3</f>
        <v>0.20025462962963</v>
      </c>
      <c r="F3" s="4" t="n">
        <v>13.64</v>
      </c>
    </row>
    <row r="4" customFormat="false" ht="12.75" hidden="false" customHeight="false" outlineLevel="0" collapsed="false">
      <c r="A4" s="11" t="s">
        <v>21</v>
      </c>
      <c r="B4" s="11"/>
      <c r="C4" s="2" t="n">
        <v>38673.1828472222</v>
      </c>
      <c r="D4" s="2" t="n">
        <v>38673.4428356482</v>
      </c>
      <c r="E4" s="3" t="n">
        <f aca="false">D4-C4</f>
        <v>0.2599884259375</v>
      </c>
      <c r="F4" s="4" t="n">
        <v>17.97</v>
      </c>
    </row>
    <row r="5" customFormat="false" ht="12.75" hidden="false" customHeight="false" outlineLevel="0" collapsed="false">
      <c r="A5" s="11" t="s">
        <v>34</v>
      </c>
      <c r="B5" s="11"/>
      <c r="C5" s="2" t="n">
        <v>38673.4777777778</v>
      </c>
      <c r="D5" s="2" t="n">
        <v>38673.7487731481</v>
      </c>
      <c r="E5" s="3" t="n">
        <f aca="false">D5-C5</f>
        <v>0.27099537037037</v>
      </c>
      <c r="F5" s="4" t="n">
        <v>25.06</v>
      </c>
    </row>
    <row r="6" customFormat="false" ht="12.75" hidden="false" customHeight="false" outlineLevel="0" collapsed="false">
      <c r="A6" s="11" t="s">
        <v>38</v>
      </c>
      <c r="B6" s="11"/>
      <c r="C6" s="2" t="n">
        <v>38673.7487731481</v>
      </c>
      <c r="D6" s="29" t="n">
        <v>38674.1443981482</v>
      </c>
      <c r="E6" s="3" t="n">
        <f aca="false">D6-C6</f>
        <v>0.395625</v>
      </c>
      <c r="F6" s="4" t="n">
        <v>28.07</v>
      </c>
    </row>
    <row r="7" customFormat="false" ht="12.75" hidden="false" customHeight="false" outlineLevel="0" collapsed="false">
      <c r="A7" s="11" t="s">
        <v>131</v>
      </c>
      <c r="B7" s="11"/>
      <c r="C7" s="29" t="n">
        <v>38674.1808449074</v>
      </c>
      <c r="D7" s="29" t="n">
        <v>38674.2869907407</v>
      </c>
      <c r="E7" s="3" t="n">
        <f aca="false">D7-C7</f>
        <v>0.106145833333333</v>
      </c>
      <c r="F7" s="4" t="n">
        <v>13.78</v>
      </c>
    </row>
    <row r="8" customFormat="false" ht="12.75" hidden="false" customHeight="false" outlineLevel="0" collapsed="false">
      <c r="A8" s="11" t="s">
        <v>54</v>
      </c>
      <c r="B8" s="11"/>
      <c r="C8" s="29" t="n">
        <v>38674.3145833333</v>
      </c>
      <c r="D8" s="29" t="n">
        <v>38674.4090277778</v>
      </c>
      <c r="E8" s="3" t="n">
        <f aca="false">D8-C8</f>
        <v>0.0944444444444444</v>
      </c>
      <c r="F8" s="4" t="n">
        <v>10.23</v>
      </c>
    </row>
    <row r="9" customFormat="false" ht="12.75" hidden="false" customHeight="false" outlineLevel="0" collapsed="false">
      <c r="A9" s="11" t="s">
        <v>55</v>
      </c>
      <c r="B9" s="11"/>
      <c r="C9" s="29" t="n">
        <v>38674.4090277778</v>
      </c>
      <c r="D9" s="29" t="n">
        <v>38674.4319444444</v>
      </c>
      <c r="E9" s="3" t="n">
        <f aca="false">D9-C9</f>
        <v>0.0229166666666667</v>
      </c>
      <c r="F9" s="4" t="n">
        <v>2.98</v>
      </c>
    </row>
    <row r="10" customFormat="false" ht="12.75" hidden="false" customHeight="false" outlineLevel="0" collapsed="false">
      <c r="A10" s="11" t="s">
        <v>57</v>
      </c>
      <c r="B10" s="11"/>
      <c r="C10" s="29" t="n">
        <v>38674.4647685185</v>
      </c>
      <c r="D10" s="29" t="n">
        <v>38674.7306134259</v>
      </c>
      <c r="E10" s="3" t="n">
        <f aca="false">D10-C10</f>
        <v>0.265844907407407</v>
      </c>
      <c r="F10" s="4" t="n">
        <v>21.9</v>
      </c>
    </row>
    <row r="11" customFormat="false" ht="12.75" hidden="false" customHeight="false" outlineLevel="0" collapsed="false">
      <c r="A11" s="11" t="s">
        <v>62</v>
      </c>
      <c r="B11" s="11"/>
      <c r="C11" s="29" t="n">
        <v>38674.7306134259</v>
      </c>
      <c r="D11" s="30" t="n">
        <v>38675.7371759259</v>
      </c>
      <c r="E11" s="3" t="n">
        <f aca="false">D11-C11</f>
        <v>1.0065625</v>
      </c>
      <c r="F11" s="4" t="n">
        <v>51.32</v>
      </c>
    </row>
    <row r="12" customFormat="false" ht="12.75" hidden="false" customHeight="false" outlineLevel="0" collapsed="false">
      <c r="A12" s="11" t="s">
        <v>77</v>
      </c>
      <c r="B12" s="11"/>
      <c r="C12" s="2" t="n">
        <v>38675.7371759259</v>
      </c>
      <c r="D12" s="29" t="n">
        <v>38676.3234606482</v>
      </c>
      <c r="E12" s="3" t="n">
        <f aca="false">D12-C12</f>
        <v>0.586284722222222</v>
      </c>
      <c r="F12" s="4" t="n">
        <v>47.37</v>
      </c>
    </row>
  </sheetData>
  <mergeCells count="12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2:35:33Z</dcterms:created>
  <dc:creator>Standard</dc:creator>
  <dc:description/>
  <dc:language>en-US</dc:language>
  <cp:lastModifiedBy>Standard</cp:lastModifiedBy>
  <dcterms:modified xsi:type="dcterms:W3CDTF">2005-12-06T23:21:46Z</dcterms:modified>
  <cp:revision>0</cp:revision>
  <dc:subject/>
  <dc:title>Pokus</dc:title>
</cp:coreProperties>
</file>